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1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Приложение № 1</t>
  </si>
  <si>
    <t xml:space="preserve"> к Решению  №5</t>
  </si>
  <si>
    <t xml:space="preserve"> от 12 декабря 2022 г. </t>
  </si>
  <si>
    <t xml:space="preserve">Доходы бюджета Нижнебузулинского сельсовета  на 2022 год </t>
  </si>
  <si>
    <t xml:space="preserve"> и плановый период 2023 и 2024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2 год </t>
  </si>
  <si>
    <t xml:space="preserve"> 2023 год </t>
  </si>
  <si>
    <t xml:space="preserve">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13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3+C25+C30+C36+C43</f>
        <v>5275000</v>
      </c>
      <c r="D12" s="24" t="n">
        <f aca="false">D14+D19+D23+D25+D30+D36+D43</f>
        <v>2583340</v>
      </c>
      <c r="E12" s="24" t="n">
        <f aca="false">E14+E19+E23+E25+E30+E36+E43</f>
        <v>277198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24" t="n">
        <f aca="false">C15</f>
        <v>4129500</v>
      </c>
      <c r="D14" s="24" t="n">
        <f aca="false">D15</f>
        <v>1427840</v>
      </c>
      <c r="E14" s="24" t="n">
        <f aca="false">E15</f>
        <v>160848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3" t="n">
        <f aca="false">C16</f>
        <v>4129500</v>
      </c>
      <c r="D15" s="33" t="n">
        <f aca="false">D16</f>
        <v>1427840</v>
      </c>
      <c r="E15" s="33" t="n">
        <f aca="false">E16</f>
        <v>1608480</v>
      </c>
      <c r="F15" s="34"/>
    </row>
    <row r="16" customFormat="false" ht="75" hidden="false" customHeight="false" outlineLevel="0" collapsed="false">
      <c r="A16" s="35" t="s">
        <v>17</v>
      </c>
      <c r="B16" s="28" t="s">
        <v>18</v>
      </c>
      <c r="C16" s="33" t="n">
        <v>4129500</v>
      </c>
      <c r="D16" s="33" t="n">
        <v>1427840</v>
      </c>
      <c r="E16" s="33" t="n">
        <v>1608480</v>
      </c>
      <c r="F16" s="34"/>
    </row>
    <row r="17" customFormat="false" ht="30" hidden="true" customHeight="false" outlineLevel="0" collapsed="false">
      <c r="A17" s="27" t="s">
        <v>19</v>
      </c>
      <c r="B17" s="28" t="s">
        <v>20</v>
      </c>
      <c r="C17" s="33"/>
      <c r="D17" s="33"/>
      <c r="E17" s="33"/>
      <c r="F17" s="34"/>
    </row>
    <row r="18" customFormat="false" ht="15" hidden="true" customHeight="false" outlineLevel="0" collapsed="false">
      <c r="A18" s="27" t="s">
        <v>21</v>
      </c>
      <c r="B18" s="28" t="s">
        <v>22</v>
      </c>
      <c r="C18" s="33"/>
      <c r="D18" s="33"/>
      <c r="E18" s="33"/>
      <c r="F18" s="34"/>
    </row>
    <row r="19" customFormat="false" ht="14.25" hidden="false" customHeight="false" outlineLevel="0" collapsed="false">
      <c r="A19" s="31" t="s">
        <v>23</v>
      </c>
      <c r="B19" s="32" t="s">
        <v>24</v>
      </c>
      <c r="C19" s="24" t="n">
        <v>10000</v>
      </c>
      <c r="D19" s="24" t="n">
        <v>11000</v>
      </c>
      <c r="E19" s="24" t="n">
        <v>11000</v>
      </c>
      <c r="F19" s="34"/>
    </row>
    <row r="20" customFormat="false" ht="15" hidden="false" customHeight="false" outlineLevel="0" collapsed="false">
      <c r="A20" s="27" t="s">
        <v>21</v>
      </c>
      <c r="B20" s="28" t="s">
        <v>25</v>
      </c>
      <c r="C20" s="33" t="n">
        <v>10000</v>
      </c>
      <c r="D20" s="33" t="n">
        <v>11000</v>
      </c>
      <c r="E20" s="33" t="n">
        <v>11000</v>
      </c>
      <c r="F20" s="34"/>
    </row>
    <row r="21" customFormat="false" ht="15" hidden="false" customHeight="false" outlineLevel="0" collapsed="false">
      <c r="A21" s="27" t="s">
        <v>26</v>
      </c>
      <c r="B21" s="28" t="s">
        <v>25</v>
      </c>
      <c r="C21" s="33" t="n">
        <v>10000</v>
      </c>
      <c r="D21" s="33" t="n">
        <v>11000</v>
      </c>
      <c r="E21" s="33" t="n">
        <v>11000</v>
      </c>
      <c r="F21" s="34"/>
    </row>
    <row r="22" customFormat="false" ht="15.75" hidden="false" customHeight="false" outlineLevel="0" collapsed="false">
      <c r="A22" s="27"/>
      <c r="B22" s="36" t="s">
        <v>27</v>
      </c>
      <c r="C22" s="24" t="n">
        <v>233000</v>
      </c>
      <c r="D22" s="24" t="n">
        <v>247000</v>
      </c>
      <c r="E22" s="24" t="n">
        <v>261000</v>
      </c>
      <c r="F22" s="34"/>
    </row>
    <row r="23" s="1" customFormat="true" ht="17.45" hidden="false" customHeight="true" outlineLevel="0" collapsed="false">
      <c r="A23" s="37" t="s">
        <v>28</v>
      </c>
      <c r="B23" s="28" t="s">
        <v>27</v>
      </c>
      <c r="C23" s="33" t="n">
        <f aca="false">C24</f>
        <v>233000</v>
      </c>
      <c r="D23" s="33" t="n">
        <f aca="false">D24</f>
        <v>247000</v>
      </c>
      <c r="E23" s="33" t="n">
        <f aca="false">E24</f>
        <v>261000</v>
      </c>
      <c r="F23" s="38"/>
    </row>
    <row r="24" s="1" customFormat="true" ht="43.9" hidden="false" customHeight="true" outlineLevel="0" collapsed="false">
      <c r="A24" s="37" t="s">
        <v>29</v>
      </c>
      <c r="B24" s="28" t="s">
        <v>30</v>
      </c>
      <c r="C24" s="33" t="n">
        <v>233000</v>
      </c>
      <c r="D24" s="33" t="n">
        <v>247000</v>
      </c>
      <c r="E24" s="33" t="n">
        <v>261000</v>
      </c>
      <c r="F24" s="38"/>
    </row>
    <row r="25" s="1" customFormat="true" ht="15" hidden="false" customHeight="false" outlineLevel="0" collapsed="false">
      <c r="A25" s="37" t="s">
        <v>31</v>
      </c>
      <c r="B25" s="32" t="s">
        <v>32</v>
      </c>
      <c r="C25" s="24" t="n">
        <f aca="false">C27+C29</f>
        <v>786000</v>
      </c>
      <c r="D25" s="24" t="n">
        <f aca="false">D27+D29</f>
        <v>781000</v>
      </c>
      <c r="E25" s="24" t="n">
        <f aca="false">E27+E29</f>
        <v>775000</v>
      </c>
      <c r="F25" s="38"/>
    </row>
    <row r="26" s="1" customFormat="true" ht="15" hidden="false" customHeight="false" outlineLevel="0" collapsed="false">
      <c r="A26" s="39" t="s">
        <v>33</v>
      </c>
      <c r="B26" s="40" t="s">
        <v>34</v>
      </c>
      <c r="C26" s="33" t="n">
        <f aca="false">C27</f>
        <v>274000</v>
      </c>
      <c r="D26" s="33" t="n">
        <f aca="false">D27</f>
        <v>274000</v>
      </c>
      <c r="E26" s="33" t="n">
        <f aca="false">E27</f>
        <v>274000</v>
      </c>
      <c r="F26" s="38"/>
    </row>
    <row r="27" s="1" customFormat="true" ht="30" hidden="false" customHeight="false" outlineLevel="0" collapsed="false">
      <c r="A27" s="37" t="s">
        <v>35</v>
      </c>
      <c r="B27" s="28" t="s">
        <v>36</v>
      </c>
      <c r="C27" s="33" t="n">
        <v>274000</v>
      </c>
      <c r="D27" s="33" t="n">
        <v>274000</v>
      </c>
      <c r="E27" s="33" t="n">
        <v>274000</v>
      </c>
      <c r="F27" s="38"/>
    </row>
    <row r="28" s="1" customFormat="true" ht="15" hidden="false" customHeight="false" outlineLevel="0" collapsed="false">
      <c r="A28" s="41" t="s">
        <v>37</v>
      </c>
      <c r="B28" s="40" t="s">
        <v>38</v>
      </c>
      <c r="C28" s="33" t="n">
        <f aca="false">C29</f>
        <v>512000</v>
      </c>
      <c r="D28" s="33" t="n">
        <f aca="false">D29</f>
        <v>507000</v>
      </c>
      <c r="E28" s="33" t="n">
        <f aca="false">E29</f>
        <v>501000</v>
      </c>
      <c r="F28" s="38"/>
    </row>
    <row r="29" s="1" customFormat="true" ht="30" hidden="false" customHeight="false" outlineLevel="0" collapsed="false">
      <c r="A29" s="42" t="s">
        <v>39</v>
      </c>
      <c r="B29" s="28" t="s">
        <v>40</v>
      </c>
      <c r="C29" s="33" t="n">
        <v>512000</v>
      </c>
      <c r="D29" s="33" t="n">
        <v>507000</v>
      </c>
      <c r="E29" s="33" t="n">
        <v>501000</v>
      </c>
      <c r="F29" s="38"/>
    </row>
    <row r="30" s="1" customFormat="true" ht="14.25" hidden="false" customHeight="false" outlineLevel="0" collapsed="false">
      <c r="A30" s="22" t="s">
        <v>41</v>
      </c>
      <c r="B30" s="23" t="s">
        <v>42</v>
      </c>
      <c r="C30" s="24" t="n">
        <f aca="false">C31</f>
        <v>5000</v>
      </c>
      <c r="D30" s="24" t="n">
        <f aca="false">D31</f>
        <v>5000</v>
      </c>
      <c r="E30" s="24" t="n">
        <f aca="false">E31</f>
        <v>5000</v>
      </c>
      <c r="F30" s="43"/>
    </row>
    <row r="31" s="1" customFormat="true" ht="43.9" hidden="false" customHeight="true" outlineLevel="0" collapsed="false">
      <c r="A31" s="27" t="s">
        <v>43</v>
      </c>
      <c r="B31" s="28" t="s">
        <v>44</v>
      </c>
      <c r="C31" s="33" t="n">
        <f aca="false">C32</f>
        <v>5000</v>
      </c>
      <c r="D31" s="33" t="n">
        <f aca="false">D32</f>
        <v>5000</v>
      </c>
      <c r="E31" s="33" t="n">
        <f aca="false">E32</f>
        <v>5000</v>
      </c>
      <c r="F31" s="38"/>
    </row>
    <row r="32" s="1" customFormat="true" ht="43.9" hidden="false" customHeight="true" outlineLevel="0" collapsed="false">
      <c r="A32" s="27" t="s">
        <v>45</v>
      </c>
      <c r="B32" s="28" t="s">
        <v>46</v>
      </c>
      <c r="C32" s="33" t="n">
        <v>5000</v>
      </c>
      <c r="D32" s="33" t="n">
        <v>5000</v>
      </c>
      <c r="E32" s="33" t="n">
        <v>5000</v>
      </c>
      <c r="F32" s="38"/>
    </row>
    <row r="33" s="1" customFormat="true" ht="43.9" hidden="false" customHeight="true" outlineLevel="0" collapsed="false">
      <c r="A33" s="22" t="s">
        <v>47</v>
      </c>
      <c r="B33" s="23" t="s">
        <v>48</v>
      </c>
      <c r="C33" s="24"/>
      <c r="D33" s="24"/>
      <c r="E33" s="24"/>
      <c r="F33" s="44"/>
    </row>
    <row r="34" s="1" customFormat="true" ht="30" hidden="false" customHeight="false" outlineLevel="0" collapsed="false">
      <c r="A34" s="45" t="s">
        <v>49</v>
      </c>
      <c r="B34" s="46" t="s">
        <v>50</v>
      </c>
      <c r="C34" s="24"/>
      <c r="D34" s="24"/>
      <c r="E34" s="24"/>
      <c r="F34" s="44"/>
    </row>
    <row r="35" s="1" customFormat="true" ht="30" hidden="false" customHeight="false" outlineLevel="0" collapsed="false">
      <c r="A35" s="45" t="s">
        <v>51</v>
      </c>
      <c r="B35" s="46" t="s">
        <v>52</v>
      </c>
      <c r="C35" s="33"/>
      <c r="D35" s="33"/>
      <c r="E35" s="33"/>
      <c r="F35" s="47"/>
    </row>
    <row r="36" s="1" customFormat="true" ht="43.9" hidden="false" customHeight="true" outlineLevel="0" collapsed="false">
      <c r="A36" s="22" t="s">
        <v>53</v>
      </c>
      <c r="B36" s="23" t="s">
        <v>54</v>
      </c>
      <c r="C36" s="24" t="n">
        <f aca="false">C39+C41</f>
        <v>107000</v>
      </c>
      <c r="D36" s="24" t="n">
        <f aca="false">D39+D41</f>
        <v>107000</v>
      </c>
      <c r="E36" s="24" t="n">
        <f aca="false">E39+E41</f>
        <v>107000</v>
      </c>
      <c r="F36" s="43"/>
    </row>
    <row r="37" s="1" customFormat="true" ht="43.9" hidden="false" customHeight="true" outlineLevel="0" collapsed="false">
      <c r="A37" s="45" t="s">
        <v>55</v>
      </c>
      <c r="B37" s="46" t="s">
        <v>56</v>
      </c>
      <c r="C37" s="33"/>
      <c r="D37" s="33"/>
      <c r="E37" s="33"/>
      <c r="F37" s="47"/>
    </row>
    <row r="38" s="1" customFormat="true" ht="43.9" hidden="false" customHeight="true" outlineLevel="0" collapsed="false">
      <c r="A38" s="27" t="s">
        <v>57</v>
      </c>
      <c r="B38" s="28" t="s">
        <v>58</v>
      </c>
      <c r="C38" s="33" t="n">
        <v>0</v>
      </c>
      <c r="D38" s="33" t="n">
        <v>0</v>
      </c>
      <c r="E38" s="33" t="n">
        <v>0</v>
      </c>
      <c r="F38" s="47"/>
    </row>
    <row r="39" s="1" customFormat="true" ht="43.9" hidden="false" customHeight="true" outlineLevel="0" collapsed="false">
      <c r="A39" s="27" t="s">
        <v>59</v>
      </c>
      <c r="B39" s="28" t="s">
        <v>60</v>
      </c>
      <c r="C39" s="33" t="n">
        <v>7000</v>
      </c>
      <c r="D39" s="33" t="n">
        <v>7000</v>
      </c>
      <c r="E39" s="33" t="n">
        <v>7000</v>
      </c>
      <c r="F39" s="47"/>
    </row>
    <row r="40" s="1" customFormat="true" ht="55.15" hidden="false" customHeight="true" outlineLevel="0" collapsed="false">
      <c r="A40" s="27" t="s">
        <v>61</v>
      </c>
      <c r="B40" s="28" t="s">
        <v>62</v>
      </c>
      <c r="C40" s="33" t="n">
        <v>7000</v>
      </c>
      <c r="D40" s="33" t="n">
        <v>7000</v>
      </c>
      <c r="E40" s="33" t="n">
        <v>7000</v>
      </c>
      <c r="F40" s="47"/>
    </row>
    <row r="41" s="1" customFormat="true" ht="75" hidden="false" customHeight="false" outlineLevel="0" collapsed="false">
      <c r="A41" s="27" t="s">
        <v>63</v>
      </c>
      <c r="B41" s="28" t="s">
        <v>64</v>
      </c>
      <c r="C41" s="33" t="n">
        <v>100000</v>
      </c>
      <c r="D41" s="33" t="n">
        <v>100000</v>
      </c>
      <c r="E41" s="33" t="n">
        <v>100000</v>
      </c>
      <c r="F41" s="47"/>
    </row>
    <row r="42" s="1" customFormat="true" ht="75" hidden="false" customHeight="false" outlineLevel="0" collapsed="false">
      <c r="A42" s="27" t="s">
        <v>65</v>
      </c>
      <c r="B42" s="28" t="s">
        <v>66</v>
      </c>
      <c r="C42" s="33" t="n">
        <v>100000</v>
      </c>
      <c r="D42" s="33" t="n">
        <v>100000</v>
      </c>
      <c r="E42" s="33" t="n">
        <v>100000</v>
      </c>
      <c r="F42" s="47"/>
    </row>
    <row r="43" s="1" customFormat="true" ht="15" hidden="false" customHeight="false" outlineLevel="0" collapsed="false">
      <c r="A43" s="22" t="s">
        <v>67</v>
      </c>
      <c r="B43" s="23" t="s">
        <v>68</v>
      </c>
      <c r="C43" s="24" t="n">
        <f aca="false">C44</f>
        <v>4500</v>
      </c>
      <c r="D43" s="24" t="n">
        <f aca="false">D44</f>
        <v>4500</v>
      </c>
      <c r="E43" s="24" t="n">
        <f aca="false">E44</f>
        <v>4500</v>
      </c>
      <c r="F43" s="47"/>
    </row>
    <row r="44" s="1" customFormat="true" ht="39.6" hidden="false" customHeight="true" outlineLevel="0" collapsed="false">
      <c r="A44" s="48" t="s">
        <v>69</v>
      </c>
      <c r="B44" s="49" t="s">
        <v>70</v>
      </c>
      <c r="C44" s="33" t="n">
        <v>4500</v>
      </c>
      <c r="D44" s="33" t="n">
        <v>4500</v>
      </c>
      <c r="E44" s="33" t="n">
        <v>4500</v>
      </c>
      <c r="F44" s="47"/>
    </row>
    <row r="45" s="1" customFormat="true" ht="15" hidden="false" customHeight="false" outlineLevel="0" collapsed="false">
      <c r="A45" s="50" t="s">
        <v>71</v>
      </c>
      <c r="B45" s="23" t="s">
        <v>72</v>
      </c>
      <c r="C45" s="51" t="n">
        <f aca="false">C46</f>
        <v>7737807.63</v>
      </c>
      <c r="D45" s="51" t="n">
        <f aca="false">D46+D54</f>
        <v>5663478</v>
      </c>
      <c r="E45" s="51" t="n">
        <f aca="false">E46+E54+E50</f>
        <v>5949188</v>
      </c>
      <c r="F45" s="43"/>
    </row>
    <row r="46" s="1" customFormat="true" ht="45" hidden="false" customHeight="false" outlineLevel="0" collapsed="false">
      <c r="A46" s="52" t="s">
        <v>73</v>
      </c>
      <c r="B46" s="28" t="s">
        <v>74</v>
      </c>
      <c r="C46" s="51" t="n">
        <f aca="false">C47+C55+C54+C50+C58</f>
        <v>7737807.63</v>
      </c>
      <c r="D46" s="51" t="n">
        <f aca="false">D47+D55</f>
        <v>5543678</v>
      </c>
      <c r="E46" s="51" t="n">
        <f aca="false">E47+E55</f>
        <v>5437888</v>
      </c>
      <c r="F46" s="38"/>
    </row>
    <row r="47" s="1" customFormat="true" ht="30" hidden="false" customHeight="false" outlineLevel="0" collapsed="false">
      <c r="A47" s="52" t="s">
        <v>75</v>
      </c>
      <c r="B47" s="28" t="s">
        <v>76</v>
      </c>
      <c r="C47" s="51" t="n">
        <f aca="false">C48</f>
        <v>2355415</v>
      </c>
      <c r="D47" s="51" t="n">
        <f aca="false">D48</f>
        <v>2362736</v>
      </c>
      <c r="E47" s="51" t="n">
        <f aca="false">E48</f>
        <v>2354533</v>
      </c>
      <c r="F47" s="38"/>
    </row>
    <row r="48" s="1" customFormat="true" ht="15" hidden="false" customHeight="false" outlineLevel="0" collapsed="false">
      <c r="A48" s="52" t="s">
        <v>77</v>
      </c>
      <c r="B48" s="28" t="s">
        <v>78</v>
      </c>
      <c r="C48" s="51" t="n">
        <f aca="false">C49</f>
        <v>2355415</v>
      </c>
      <c r="D48" s="51" t="n">
        <f aca="false">D49</f>
        <v>2362736</v>
      </c>
      <c r="E48" s="51" t="n">
        <f aca="false">E49</f>
        <v>2354533</v>
      </c>
    </row>
    <row r="49" s="1" customFormat="true" ht="30" hidden="false" customHeight="false" outlineLevel="0" collapsed="false">
      <c r="A49" s="52" t="s">
        <v>79</v>
      </c>
      <c r="B49" s="28" t="s">
        <v>80</v>
      </c>
      <c r="C49" s="53" t="n">
        <v>2355415</v>
      </c>
      <c r="D49" s="53" t="n">
        <v>2362736</v>
      </c>
      <c r="E49" s="53" t="n">
        <v>2354533</v>
      </c>
    </row>
    <row r="50" s="1" customFormat="true" ht="30" hidden="false" customHeight="false" outlineLevel="0" collapsed="false">
      <c r="A50" s="52" t="s">
        <v>81</v>
      </c>
      <c r="B50" s="28" t="s">
        <v>82</v>
      </c>
      <c r="C50" s="33" t="n">
        <f aca="false">C51</f>
        <v>808873.18</v>
      </c>
      <c r="D50" s="33" t="n">
        <f aca="false">D51</f>
        <v>0</v>
      </c>
      <c r="E50" s="33" t="n">
        <f aca="false">E51</f>
        <v>387200</v>
      </c>
    </row>
    <row r="51" s="1" customFormat="true" ht="15.75" hidden="false" customHeight="false" outlineLevel="0" collapsed="false">
      <c r="A51" s="52" t="s">
        <v>83</v>
      </c>
      <c r="B51" s="54" t="s">
        <v>84</v>
      </c>
      <c r="C51" s="33" t="n">
        <f aca="false">C52</f>
        <v>808873.18</v>
      </c>
      <c r="D51" s="33" t="n">
        <f aca="false">D52</f>
        <v>0</v>
      </c>
      <c r="E51" s="33" t="n">
        <f aca="false">E52</f>
        <v>387200</v>
      </c>
    </row>
    <row r="52" s="1" customFormat="true" ht="15.75" hidden="false" customHeight="false" outlineLevel="0" collapsed="false">
      <c r="A52" s="52" t="s">
        <v>85</v>
      </c>
      <c r="B52" s="54" t="s">
        <v>86</v>
      </c>
      <c r="C52" s="33" t="n">
        <v>808873.18</v>
      </c>
      <c r="D52" s="33" t="n">
        <v>0</v>
      </c>
      <c r="E52" s="33" t="n">
        <v>387200</v>
      </c>
    </row>
    <row r="53" s="1" customFormat="true" ht="30" hidden="false" customHeight="false" outlineLevel="0" collapsed="false">
      <c r="A53" s="52" t="s">
        <v>87</v>
      </c>
      <c r="B53" s="28" t="s">
        <v>88</v>
      </c>
      <c r="C53" s="33" t="n">
        <f aca="false">C54</f>
        <v>123000</v>
      </c>
      <c r="D53" s="33" t="n">
        <f aca="false">D54</f>
        <v>119800</v>
      </c>
      <c r="E53" s="33" t="n">
        <f aca="false">E54</f>
        <v>124100</v>
      </c>
    </row>
    <row r="54" s="1" customFormat="true" ht="45" hidden="false" customHeight="false" outlineLevel="0" collapsed="false">
      <c r="A54" s="52" t="s">
        <v>89</v>
      </c>
      <c r="B54" s="28" t="s">
        <v>90</v>
      </c>
      <c r="C54" s="33" t="n">
        <v>123000</v>
      </c>
      <c r="D54" s="33" t="n">
        <v>119800</v>
      </c>
      <c r="E54" s="33" t="n">
        <v>124100</v>
      </c>
    </row>
    <row r="55" s="1" customFormat="true" ht="15" hidden="false" customHeight="false" outlineLevel="0" collapsed="false">
      <c r="A55" s="52" t="s">
        <v>91</v>
      </c>
      <c r="B55" s="28" t="s">
        <v>92</v>
      </c>
      <c r="C55" s="33" t="n">
        <f aca="false">C56+C57</f>
        <v>4434881.23</v>
      </c>
      <c r="D55" s="33" t="n">
        <f aca="false">D56</f>
        <v>3180942</v>
      </c>
      <c r="E55" s="33" t="n">
        <f aca="false">E56</f>
        <v>3083355</v>
      </c>
    </row>
    <row r="56" s="1" customFormat="true" ht="30" hidden="false" customHeight="false" outlineLevel="0" collapsed="false">
      <c r="A56" s="52" t="s">
        <v>93</v>
      </c>
      <c r="B56" s="28" t="s">
        <v>94</v>
      </c>
      <c r="C56" s="55" t="n">
        <v>3993605.56</v>
      </c>
      <c r="D56" s="55" t="n">
        <v>3180942</v>
      </c>
      <c r="E56" s="55" t="n">
        <v>3083355</v>
      </c>
    </row>
    <row r="57" s="1" customFormat="true" ht="45" hidden="false" customHeight="false" outlineLevel="0" collapsed="false">
      <c r="A57" s="52" t="s">
        <v>95</v>
      </c>
      <c r="B57" s="28" t="s">
        <v>96</v>
      </c>
      <c r="C57" s="33" t="n">
        <v>441275.67</v>
      </c>
      <c r="D57" s="33" t="n">
        <v>0</v>
      </c>
      <c r="E57" s="33" t="n">
        <v>0</v>
      </c>
      <c r="F57" s="47"/>
    </row>
    <row r="58" s="1" customFormat="true" ht="15" hidden="false" customHeight="false" outlineLevel="0" collapsed="false">
      <c r="A58" s="52"/>
      <c r="B58" s="28" t="s">
        <v>97</v>
      </c>
      <c r="C58" s="33" t="n">
        <f aca="false">C59+C60</f>
        <v>15638.22</v>
      </c>
      <c r="D58" s="33" t="n">
        <v>0</v>
      </c>
      <c r="E58" s="33" t="n">
        <v>0</v>
      </c>
      <c r="F58" s="47"/>
    </row>
    <row r="59" s="1" customFormat="true" ht="45" hidden="false" customHeight="false" outlineLevel="0" collapsed="false">
      <c r="A59" s="52"/>
      <c r="B59" s="28" t="s">
        <v>98</v>
      </c>
      <c r="C59" s="33" t="n">
        <v>10245.73</v>
      </c>
      <c r="D59" s="33" t="n">
        <v>0</v>
      </c>
      <c r="E59" s="33" t="n">
        <v>0</v>
      </c>
      <c r="F59" s="47"/>
    </row>
    <row r="60" s="1" customFormat="true" ht="30" hidden="false" customHeight="false" outlineLevel="0" collapsed="false">
      <c r="A60" s="52"/>
      <c r="B60" s="28" t="s">
        <v>99</v>
      </c>
      <c r="C60" s="33" t="n">
        <v>5392.49</v>
      </c>
      <c r="D60" s="33" t="n">
        <v>0</v>
      </c>
      <c r="E60" s="33"/>
      <c r="F60" s="47"/>
    </row>
    <row r="61" s="1" customFormat="true" ht="14.25" hidden="false" customHeight="false" outlineLevel="0" collapsed="false">
      <c r="A61" s="22" t="s">
        <v>100</v>
      </c>
      <c r="B61" s="32"/>
      <c r="C61" s="24" t="n">
        <f aca="false">C12+C45</f>
        <v>13012807.63</v>
      </c>
      <c r="D61" s="24" t="n">
        <f aca="false">D12+D45</f>
        <v>8246818</v>
      </c>
      <c r="E61" s="24" t="n">
        <f aca="false">E12+E45</f>
        <v>8721168</v>
      </c>
      <c r="F61" s="44"/>
    </row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s="1" customFormat="true" ht="43.9" hidden="false" customHeight="true" outlineLevel="0" collapsed="false"/>
    <row r="84" s="1" customFormat="true" ht="43.9" hidden="false" customHeight="true" outlineLevel="0" collapsed="false"/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true" customHeight="false" outlineLevel="0" collapsed="false">
      <c r="A107" s="1"/>
      <c r="B107" s="1"/>
      <c r="C107" s="1"/>
      <c r="D107" s="1"/>
      <c r="E107" s="1"/>
    </row>
    <row r="108" customFormat="false" ht="12.75" hidden="true" customHeight="false" outlineLevel="0" collapsed="false">
      <c r="A108" s="1"/>
      <c r="B108" s="1"/>
      <c r="C108" s="1"/>
      <c r="D108" s="1"/>
      <c r="E108" s="1"/>
    </row>
    <row r="109" customFormat="false" ht="12.75" hidden="tru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2" customFormat="false" ht="12.75" hidden="true" customHeight="false" outlineLevel="0" collapsed="false"/>
    <row r="114" customFormat="false" ht="12.75" hidden="true" customHeight="false" outlineLevel="0" collapsed="false"/>
    <row r="116" customFormat="false" ht="12.75" hidden="true" customHeight="false" outlineLevel="0" collapsed="false"/>
    <row r="122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2-12-26T05:51:58Z</cp:lastPrinted>
  <dcterms:modified xsi:type="dcterms:W3CDTF">2022-12-26T05:52:42Z</dcterms:modified>
  <cp:revision>0</cp:revision>
  <dc:subject/>
  <dc:title/>
</cp:coreProperties>
</file>