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9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иложение № 6</t>
  </si>
  <si>
    <t xml:space="preserve">к Решению №18 от 30 ноября 2020г</t>
  </si>
  <si>
    <t xml:space="preserve">Расходы  бюджета Нижнебузулинского сельсовета по разделам, подразделам функциональной классификации расходов  на 2021 год и плановый  период               2022 и 2023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4,800</t>
  </si>
  <si>
    <t xml:space="preserve">116,7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5" min="4" style="2" width="10.13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218.56891</v>
      </c>
      <c r="E7" s="15" t="n">
        <f aca="false">E8+E9+E10+E11</f>
        <v>3190.79155</v>
      </c>
      <c r="F7" s="15" t="n">
        <f aca="false">F8+F9+F10+F11</f>
        <v>3307.49155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772.609</v>
      </c>
      <c r="E8" s="20" t="n">
        <v>772.609</v>
      </c>
      <c r="F8" s="20" t="n">
        <v>772.609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342.845</v>
      </c>
      <c r="E9" s="20" t="n">
        <v>2318.815</v>
      </c>
      <c r="F9" s="20" t="n">
        <v>2435.51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</v>
      </c>
      <c r="E10" s="20" t="n">
        <v>10</v>
      </c>
      <c r="F10" s="20" t="n"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93.11491</v>
      </c>
      <c r="E11" s="20" t="n">
        <v>89.36755</v>
      </c>
      <c r="F11" s="20" t="n">
        <v>89.367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14,800</v>
      </c>
      <c r="E12" s="23" t="str">
        <f aca="false">E13</f>
        <v>116,700</v>
      </c>
      <c r="F12" s="23" t="n">
        <f aca="false">F13</f>
        <v>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0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240</v>
      </c>
      <c r="E14" s="23" t="n">
        <f aca="false">E15+E16+E17</f>
        <v>233.792</v>
      </c>
      <c r="F14" s="23" t="n">
        <f aca="false">F15+F16+F17</f>
        <v>233.792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</v>
      </c>
      <c r="E15" s="20" t="n">
        <v>1</v>
      </c>
      <c r="F15" s="20" t="n">
        <v>1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233</v>
      </c>
      <c r="E16" s="20" t="n">
        <v>226.792</v>
      </c>
      <c r="F16" s="20" t="n">
        <v>226.792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</v>
      </c>
      <c r="E17" s="20" t="n">
        <v>6</v>
      </c>
      <c r="F17" s="20" t="n">
        <v>6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</f>
        <v>4</v>
      </c>
      <c r="E18" s="23" t="n">
        <f aca="false">E19</f>
        <v>4</v>
      </c>
      <c r="F18" s="23" t="n">
        <f aca="false">F19</f>
        <v>4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4</v>
      </c>
      <c r="E19" s="20" t="n">
        <v>4</v>
      </c>
      <c r="F19" s="20" t="n">
        <v>4</v>
      </c>
    </row>
    <row r="20" customFormat="false" ht="13.5" hidden="false" customHeight="true" outlineLevel="0" collapsed="false">
      <c r="A20" s="21" t="s">
        <v>35</v>
      </c>
      <c r="B20" s="22" t="s">
        <v>34</v>
      </c>
      <c r="C20" s="19"/>
      <c r="D20" s="23" t="n">
        <f aca="false">E21+D23+D24+D22</f>
        <v>392.33662</v>
      </c>
      <c r="E20" s="23" t="n">
        <f aca="false">E23+F21+E24+E22</f>
        <v>412.33145</v>
      </c>
      <c r="F20" s="23" t="n">
        <f aca="false">F23+E21+F24+F22</f>
        <v>422.33145</v>
      </c>
    </row>
    <row r="21" customFormat="false" ht="13.5" hidden="false" customHeight="true" outlineLevel="0" collapsed="false">
      <c r="A21" s="17" t="s">
        <v>36</v>
      </c>
      <c r="B21" s="19" t="s">
        <v>34</v>
      </c>
      <c r="C21" s="19" t="s">
        <v>11</v>
      </c>
      <c r="D21" s="24" t="n">
        <v>93.6</v>
      </c>
      <c r="E21" s="20" t="n">
        <v>93.6</v>
      </c>
      <c r="F21" s="20" t="n">
        <v>93.6</v>
      </c>
    </row>
    <row r="22" customFormat="false" ht="14.25" hidden="false" customHeight="true" outlineLevel="0" collapsed="false">
      <c r="A22" s="17" t="s">
        <v>37</v>
      </c>
      <c r="B22" s="19" t="s">
        <v>34</v>
      </c>
      <c r="C22" s="19" t="s">
        <v>13</v>
      </c>
      <c r="D22" s="26" t="n">
        <v>50</v>
      </c>
      <c r="E22" s="26" t="n">
        <v>50</v>
      </c>
      <c r="F22" s="26" t="n">
        <v>50</v>
      </c>
    </row>
    <row r="23" customFormat="false" ht="15" hidden="false" customHeight="true" outlineLevel="0" collapsed="false">
      <c r="A23" s="17" t="s">
        <v>38</v>
      </c>
      <c r="B23" s="19" t="s">
        <v>34</v>
      </c>
      <c r="C23" s="19" t="s">
        <v>22</v>
      </c>
      <c r="D23" s="24" t="n">
        <v>206.28517</v>
      </c>
      <c r="E23" s="24" t="n">
        <v>226.28</v>
      </c>
      <c r="F23" s="24" t="n">
        <v>236.28</v>
      </c>
    </row>
    <row r="24" customFormat="false" ht="15.75" hidden="false" customHeight="false" outlineLevel="0" collapsed="false">
      <c r="A24" s="27" t="s">
        <v>39</v>
      </c>
      <c r="B24" s="28" t="s">
        <v>34</v>
      </c>
      <c r="C24" s="28" t="s">
        <v>34</v>
      </c>
      <c r="D24" s="24" t="n">
        <v>42.45145</v>
      </c>
      <c r="E24" s="24" t="n">
        <v>42.45145</v>
      </c>
      <c r="F24" s="24" t="n">
        <v>42.45145</v>
      </c>
    </row>
    <row r="25" s="16" customFormat="true" ht="15.75" hidden="false" customHeight="false" outlineLevel="0" collapsed="false">
      <c r="A25" s="21" t="s">
        <v>40</v>
      </c>
      <c r="B25" s="22" t="s">
        <v>41</v>
      </c>
      <c r="C25" s="22"/>
      <c r="D25" s="25" t="n">
        <f aca="false">D26</f>
        <v>4014.44447</v>
      </c>
      <c r="E25" s="23" t="n">
        <f aca="false">E26</f>
        <v>4007.03883</v>
      </c>
      <c r="F25" s="23" t="n">
        <f aca="false">F26</f>
        <v>4105.91383</v>
      </c>
    </row>
    <row r="26" customFormat="false" ht="14.25" hidden="false" customHeight="true" outlineLevel="0" collapsed="false">
      <c r="A26" s="17" t="s">
        <v>42</v>
      </c>
      <c r="B26" s="19" t="s">
        <v>41</v>
      </c>
      <c r="C26" s="19" t="s">
        <v>11</v>
      </c>
      <c r="D26" s="20" t="n">
        <v>4014.44447</v>
      </c>
      <c r="E26" s="20" t="n">
        <v>4007.03883</v>
      </c>
      <c r="F26" s="20" t="n">
        <v>4105.91383</v>
      </c>
    </row>
    <row r="27" customFormat="false" ht="14.25" hidden="false" customHeight="true" outlineLevel="0" collapsed="false">
      <c r="A27" s="21" t="s">
        <v>43</v>
      </c>
      <c r="B27" s="22" t="s">
        <v>29</v>
      </c>
      <c r="C27" s="19"/>
      <c r="D27" s="23" t="n">
        <v>86</v>
      </c>
      <c r="E27" s="23" t="n">
        <v>86</v>
      </c>
      <c r="F27" s="23" t="n">
        <v>86</v>
      </c>
    </row>
    <row r="28" customFormat="false" ht="14.25" hidden="false" customHeight="true" outlineLevel="0" collapsed="false">
      <c r="A28" s="17" t="s">
        <v>44</v>
      </c>
      <c r="B28" s="19" t="s">
        <v>29</v>
      </c>
      <c r="C28" s="19" t="s">
        <v>11</v>
      </c>
      <c r="D28" s="20" t="n">
        <v>86</v>
      </c>
      <c r="E28" s="20" t="n">
        <v>86</v>
      </c>
      <c r="F28" s="20" t="n">
        <v>86</v>
      </c>
    </row>
    <row r="29" s="16" customFormat="true" ht="21" hidden="false" customHeight="true" outlineLevel="0" collapsed="false">
      <c r="A29" s="29" t="s">
        <v>45</v>
      </c>
      <c r="B29" s="30"/>
      <c r="C29" s="30"/>
      <c r="D29" s="31" t="n">
        <f aca="false">D7+D12+D14+D18+D20+D25+D27</f>
        <v>122755.35</v>
      </c>
      <c r="E29" s="31" t="n">
        <f aca="false">E7+E14+E18+E20+E25+E27+E12</f>
        <v>124633.95383</v>
      </c>
      <c r="F29" s="31" t="n">
        <f aca="false">F27+F25+F20+F18+F14+F7+F12+0.01</f>
        <v>8159.53883</v>
      </c>
    </row>
    <row r="30" customFormat="false" ht="15" hidden="false" customHeight="false" outlineLevel="0" collapsed="false">
      <c r="B30" s="32"/>
      <c r="C30" s="32"/>
      <c r="D30" s="32"/>
      <c r="E30" s="32"/>
      <c r="F30" s="32"/>
    </row>
    <row r="31" customFormat="false" ht="15" hidden="false" customHeight="false" outlineLevel="0" collapsed="false">
      <c r="B31" s="33" t="s">
        <v>46</v>
      </c>
      <c r="C31" s="33"/>
      <c r="D31" s="33"/>
      <c r="E31" s="33"/>
      <c r="F31" s="33"/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28.5" hidden="false" customHeight="true" outlineLevel="0" collapsed="false">
      <c r="A33" s="34"/>
      <c r="B33" s="34"/>
      <c r="C33" s="34"/>
      <c r="D33" s="34"/>
      <c r="E33" s="34"/>
      <c r="F33" s="34"/>
    </row>
  </sheetData>
  <mergeCells count="8">
    <mergeCell ref="B1:F1"/>
    <mergeCell ref="B2:F2"/>
    <mergeCell ref="A4:F4"/>
    <mergeCell ref="E5:F5"/>
    <mergeCell ref="B30:F30"/>
    <mergeCell ref="B31:F31"/>
    <mergeCell ref="B32:F32"/>
    <mergeCell ref="A33:F33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0-12-21T01:19:38Z</cp:lastPrinted>
  <dcterms:modified xsi:type="dcterms:W3CDTF">2020-12-25T05:57:05Z</dcterms:modified>
  <cp:revision>0</cp:revision>
  <dc:subject/>
  <dc:title/>
</cp:coreProperties>
</file>