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9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№ 2</t>
  </si>
  <si>
    <t xml:space="preserve"> к Решению  № 22</t>
  </si>
  <si>
    <t xml:space="preserve"> от 22 октября 2021 г. </t>
  </si>
  <si>
    <t xml:space="preserve">Доходы бюджета Нижнебузулинского сельсовета  на 2021 год </t>
  </si>
  <si>
    <t xml:space="preserve"> и плановый период 2022 и 2023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 2021 год </t>
  </si>
  <si>
    <t xml:space="preserve"> 2022 год </t>
  </si>
  <si>
    <t xml:space="preserve"> 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1 17 15000 00 0000 150</t>
  </si>
  <si>
    <t xml:space="preserve">ПРОЧИЕ НЕНАЛОГОВЫЕ ДОХОДЫ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6000 00 0000 151</t>
  </si>
  <si>
    <t xml:space="preserve">Дотации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2 02 16001 10 0000 151</t>
  </si>
  <si>
    <t xml:space="preserve">Дотации  бюджетам сельских поселений    на выравнивание  бюджетной обеспеченности</t>
  </si>
  <si>
    <t xml:space="preserve">2 02 20000 00 0000 151</t>
  </si>
  <si>
    <t xml:space="preserve">Субсидии бюджетам субъектов Российской Федерации и муниципальных образований</t>
  </si>
  <si>
    <t xml:space="preserve">2 02 22999 00 0000 151 </t>
  </si>
  <si>
    <t xml:space="preserve">Прочие субсидии</t>
  </si>
  <si>
    <t xml:space="preserve">2 02 22999 10 0000 151</t>
  </si>
  <si>
    <t xml:space="preserve">Прочие субсидии бюджетам поселений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40014 10 0000 150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5" min="3" style="0" width="12.85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7+C33+C40+C42</f>
        <v>3447570</v>
      </c>
      <c r="D12" s="24" t="n">
        <f aca="false">D14+D19+D27+D33+D40</f>
        <v>3670960</v>
      </c>
      <c r="E12" s="24" t="n">
        <f aca="false">E14+E19+E27+E33+E40</f>
        <v>3896960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24" t="n">
        <f aca="false">C15</f>
        <v>2473610</v>
      </c>
      <c r="D14" s="24" t="n">
        <f aca="false">D15</f>
        <v>2675000</v>
      </c>
      <c r="E14" s="24" t="n">
        <f aca="false">E15</f>
        <v>2893000</v>
      </c>
      <c r="F14" s="25"/>
    </row>
    <row r="15" customFormat="false" ht="15" hidden="false" customHeight="false" outlineLevel="0" collapsed="false">
      <c r="A15" s="27" t="s">
        <v>15</v>
      </c>
      <c r="B15" s="28" t="s">
        <v>16</v>
      </c>
      <c r="C15" s="33" t="n">
        <f aca="false">C16</f>
        <v>2473610</v>
      </c>
      <c r="D15" s="33" t="n">
        <f aca="false">D16</f>
        <v>2675000</v>
      </c>
      <c r="E15" s="33" t="n">
        <f aca="false">E16</f>
        <v>2893000</v>
      </c>
      <c r="F15" s="34"/>
    </row>
    <row r="16" customFormat="false" ht="75" hidden="false" customHeight="false" outlineLevel="0" collapsed="false">
      <c r="A16" s="35" t="s">
        <v>17</v>
      </c>
      <c r="B16" s="28" t="s">
        <v>18</v>
      </c>
      <c r="C16" s="33" t="n">
        <v>2473610</v>
      </c>
      <c r="D16" s="33" t="n">
        <v>2675000</v>
      </c>
      <c r="E16" s="33" t="n">
        <v>2893000</v>
      </c>
      <c r="F16" s="34"/>
    </row>
    <row r="17" customFormat="false" ht="30" hidden="true" customHeight="false" outlineLevel="0" collapsed="false">
      <c r="A17" s="27" t="s">
        <v>19</v>
      </c>
      <c r="B17" s="28" t="s">
        <v>20</v>
      </c>
      <c r="C17" s="33"/>
      <c r="D17" s="33"/>
      <c r="E17" s="33"/>
      <c r="F17" s="34"/>
    </row>
    <row r="18" customFormat="false" ht="15" hidden="true" customHeight="false" outlineLevel="0" collapsed="false">
      <c r="A18" s="27" t="s">
        <v>21</v>
      </c>
      <c r="B18" s="28" t="s">
        <v>22</v>
      </c>
      <c r="C18" s="33"/>
      <c r="D18" s="33"/>
      <c r="E18" s="33"/>
      <c r="F18" s="34"/>
    </row>
    <row r="19" customFormat="false" ht="18" hidden="false" customHeight="true" outlineLevel="0" collapsed="false">
      <c r="A19" s="36" t="s">
        <v>23</v>
      </c>
      <c r="B19" s="32" t="s">
        <v>24</v>
      </c>
      <c r="C19" s="24" t="n">
        <f aca="false">C20+C22</f>
        <v>915000</v>
      </c>
      <c r="D19" s="24" t="n">
        <f aca="false">D20+D22</f>
        <v>937000</v>
      </c>
      <c r="E19" s="24" t="n">
        <f aca="false">E20+E22</f>
        <v>945000</v>
      </c>
      <c r="F19" s="37"/>
    </row>
    <row r="20" s="1" customFormat="true" ht="15" hidden="false" customHeight="false" outlineLevel="0" collapsed="false">
      <c r="A20" s="38" t="s">
        <v>25</v>
      </c>
      <c r="B20" s="28" t="s">
        <v>26</v>
      </c>
      <c r="C20" s="33" t="n">
        <f aca="false">C21</f>
        <v>210000</v>
      </c>
      <c r="D20" s="33" t="n">
        <f aca="false">D21</f>
        <v>237000</v>
      </c>
      <c r="E20" s="33" t="n">
        <f aca="false">E21</f>
        <v>254000</v>
      </c>
      <c r="F20" s="39"/>
    </row>
    <row r="21" s="1" customFormat="true" ht="43.9" hidden="false" customHeight="true" outlineLevel="0" collapsed="false">
      <c r="A21" s="38" t="s">
        <v>27</v>
      </c>
      <c r="B21" s="28" t="s">
        <v>28</v>
      </c>
      <c r="C21" s="33" t="n">
        <v>210000</v>
      </c>
      <c r="D21" s="33" t="n">
        <v>237000</v>
      </c>
      <c r="E21" s="33" t="n">
        <v>254000</v>
      </c>
      <c r="F21" s="39"/>
    </row>
    <row r="22" s="1" customFormat="true" ht="15" hidden="false" customHeight="false" outlineLevel="0" collapsed="false">
      <c r="A22" s="38" t="s">
        <v>29</v>
      </c>
      <c r="B22" s="28" t="s">
        <v>30</v>
      </c>
      <c r="C22" s="24" t="n">
        <f aca="false">C24+C26</f>
        <v>705000</v>
      </c>
      <c r="D22" s="24" t="n">
        <f aca="false">D24+D26</f>
        <v>700000</v>
      </c>
      <c r="E22" s="24" t="n">
        <f aca="false">E24+E26</f>
        <v>691000</v>
      </c>
      <c r="F22" s="39"/>
    </row>
    <row r="23" s="1" customFormat="true" ht="15" hidden="false" customHeight="false" outlineLevel="0" collapsed="false">
      <c r="A23" s="40" t="s">
        <v>31</v>
      </c>
      <c r="B23" s="41" t="s">
        <v>32</v>
      </c>
      <c r="C23" s="33" t="n">
        <f aca="false">C24</f>
        <v>252000</v>
      </c>
      <c r="D23" s="33" t="n">
        <f aca="false">D24</f>
        <v>253000</v>
      </c>
      <c r="E23" s="33" t="n">
        <f aca="false">E24</f>
        <v>254000</v>
      </c>
      <c r="F23" s="39"/>
    </row>
    <row r="24" s="1" customFormat="true" ht="30" hidden="false" customHeight="false" outlineLevel="0" collapsed="false">
      <c r="A24" s="38" t="s">
        <v>33</v>
      </c>
      <c r="B24" s="28" t="s">
        <v>34</v>
      </c>
      <c r="C24" s="33" t="n">
        <v>252000</v>
      </c>
      <c r="D24" s="33" t="n">
        <v>253000</v>
      </c>
      <c r="E24" s="33" t="n">
        <v>254000</v>
      </c>
      <c r="F24" s="39"/>
    </row>
    <row r="25" s="1" customFormat="true" ht="15" hidden="false" customHeight="false" outlineLevel="0" collapsed="false">
      <c r="A25" s="42" t="s">
        <v>35</v>
      </c>
      <c r="B25" s="41" t="s">
        <v>36</v>
      </c>
      <c r="C25" s="33" t="n">
        <f aca="false">C26</f>
        <v>453000</v>
      </c>
      <c r="D25" s="33" t="n">
        <f aca="false">D26</f>
        <v>447000</v>
      </c>
      <c r="E25" s="33" t="n">
        <f aca="false">E26</f>
        <v>437000</v>
      </c>
      <c r="F25" s="39"/>
    </row>
    <row r="26" s="1" customFormat="true" ht="30" hidden="false" customHeight="false" outlineLevel="0" collapsed="false">
      <c r="A26" s="43" t="s">
        <v>37</v>
      </c>
      <c r="B26" s="28" t="s">
        <v>38</v>
      </c>
      <c r="C26" s="33" t="n">
        <v>453000</v>
      </c>
      <c r="D26" s="33" t="n">
        <v>447000</v>
      </c>
      <c r="E26" s="33" t="n">
        <v>437000</v>
      </c>
      <c r="F26" s="39"/>
    </row>
    <row r="27" s="1" customFormat="true" ht="14.25" hidden="false" customHeight="false" outlineLevel="0" collapsed="false">
      <c r="A27" s="22" t="s">
        <v>39</v>
      </c>
      <c r="B27" s="23" t="s">
        <v>40</v>
      </c>
      <c r="C27" s="24" t="n">
        <f aca="false">C28</f>
        <v>11000</v>
      </c>
      <c r="D27" s="24" t="n">
        <f aca="false">D28</f>
        <v>11000</v>
      </c>
      <c r="E27" s="24" t="n">
        <f aca="false">E28</f>
        <v>11000</v>
      </c>
      <c r="F27" s="44"/>
    </row>
    <row r="28" s="1" customFormat="true" ht="43.9" hidden="false" customHeight="true" outlineLevel="0" collapsed="false">
      <c r="A28" s="27" t="s">
        <v>41</v>
      </c>
      <c r="B28" s="28" t="s">
        <v>42</v>
      </c>
      <c r="C28" s="33" t="n">
        <f aca="false">C29</f>
        <v>11000</v>
      </c>
      <c r="D28" s="33" t="n">
        <f aca="false">D29</f>
        <v>11000</v>
      </c>
      <c r="E28" s="33" t="n">
        <f aca="false">E29</f>
        <v>11000</v>
      </c>
      <c r="F28" s="39"/>
    </row>
    <row r="29" s="1" customFormat="true" ht="43.9" hidden="false" customHeight="true" outlineLevel="0" collapsed="false">
      <c r="A29" s="27" t="s">
        <v>43</v>
      </c>
      <c r="B29" s="28" t="s">
        <v>44</v>
      </c>
      <c r="C29" s="33" t="n">
        <v>11000</v>
      </c>
      <c r="D29" s="33" t="n">
        <v>11000</v>
      </c>
      <c r="E29" s="33" t="n">
        <v>11000</v>
      </c>
      <c r="F29" s="39"/>
    </row>
    <row r="30" s="1" customFormat="true" ht="43.9" hidden="false" customHeight="true" outlineLevel="0" collapsed="false">
      <c r="A30" s="22" t="s">
        <v>45</v>
      </c>
      <c r="B30" s="23" t="s">
        <v>46</v>
      </c>
      <c r="C30" s="24"/>
      <c r="D30" s="24"/>
      <c r="E30" s="24"/>
      <c r="F30" s="45"/>
    </row>
    <row r="31" s="1" customFormat="true" ht="30" hidden="false" customHeight="false" outlineLevel="0" collapsed="false">
      <c r="A31" s="46" t="s">
        <v>47</v>
      </c>
      <c r="B31" s="47" t="s">
        <v>48</v>
      </c>
      <c r="C31" s="24"/>
      <c r="D31" s="24"/>
      <c r="E31" s="24"/>
      <c r="F31" s="45"/>
    </row>
    <row r="32" s="1" customFormat="true" ht="30" hidden="false" customHeight="false" outlineLevel="0" collapsed="false">
      <c r="A32" s="46" t="s">
        <v>49</v>
      </c>
      <c r="B32" s="47" t="s">
        <v>50</v>
      </c>
      <c r="C32" s="33"/>
      <c r="D32" s="33"/>
      <c r="E32" s="33"/>
      <c r="F32" s="48"/>
    </row>
    <row r="33" s="1" customFormat="true" ht="43.9" hidden="false" customHeight="true" outlineLevel="0" collapsed="false">
      <c r="A33" s="22" t="s">
        <v>51</v>
      </c>
      <c r="B33" s="23" t="s">
        <v>52</v>
      </c>
      <c r="C33" s="24" t="n">
        <f aca="false">C36+C38</f>
        <v>39960</v>
      </c>
      <c r="D33" s="24" t="n">
        <f aca="false">D36+D38</f>
        <v>39960</v>
      </c>
      <c r="E33" s="24" t="n">
        <f aca="false">E36+E38</f>
        <v>39960</v>
      </c>
      <c r="F33" s="44"/>
    </row>
    <row r="34" s="1" customFormat="true" ht="43.9" hidden="false" customHeight="true" outlineLevel="0" collapsed="false">
      <c r="A34" s="46" t="s">
        <v>53</v>
      </c>
      <c r="B34" s="47" t="s">
        <v>54</v>
      </c>
      <c r="C34" s="33"/>
      <c r="D34" s="33"/>
      <c r="E34" s="33"/>
      <c r="F34" s="48"/>
    </row>
    <row r="35" s="1" customFormat="true" ht="43.9" hidden="false" customHeight="true" outlineLevel="0" collapsed="false">
      <c r="A35" s="27" t="s">
        <v>55</v>
      </c>
      <c r="B35" s="28" t="s">
        <v>56</v>
      </c>
      <c r="C35" s="33" t="n">
        <v>0</v>
      </c>
      <c r="D35" s="33" t="n">
        <v>0</v>
      </c>
      <c r="E35" s="33" t="n">
        <v>0</v>
      </c>
      <c r="F35" s="48"/>
    </row>
    <row r="36" s="1" customFormat="true" ht="43.9" hidden="false" customHeight="true" outlineLevel="0" collapsed="false">
      <c r="A36" s="27" t="s">
        <v>57</v>
      </c>
      <c r="B36" s="28" t="s">
        <v>58</v>
      </c>
      <c r="C36" s="33" t="n">
        <v>7000</v>
      </c>
      <c r="D36" s="33" t="n">
        <v>7000</v>
      </c>
      <c r="E36" s="33" t="n">
        <v>7000</v>
      </c>
      <c r="F36" s="48"/>
    </row>
    <row r="37" s="1" customFormat="true" ht="55.15" hidden="false" customHeight="true" outlineLevel="0" collapsed="false">
      <c r="A37" s="27" t="s">
        <v>59</v>
      </c>
      <c r="B37" s="28" t="s">
        <v>60</v>
      </c>
      <c r="C37" s="33" t="n">
        <v>7000</v>
      </c>
      <c r="D37" s="33" t="n">
        <v>7000</v>
      </c>
      <c r="E37" s="33" t="n">
        <v>7000</v>
      </c>
      <c r="F37" s="48"/>
    </row>
    <row r="38" s="1" customFormat="true" ht="75" hidden="false" customHeight="false" outlineLevel="0" collapsed="false">
      <c r="A38" s="27" t="s">
        <v>61</v>
      </c>
      <c r="B38" s="28" t="s">
        <v>62</v>
      </c>
      <c r="C38" s="33" t="n">
        <v>32960</v>
      </c>
      <c r="D38" s="33" t="n">
        <v>32960</v>
      </c>
      <c r="E38" s="33" t="n">
        <v>32960</v>
      </c>
      <c r="F38" s="48"/>
    </row>
    <row r="39" s="1" customFormat="true" ht="75" hidden="false" customHeight="false" outlineLevel="0" collapsed="false">
      <c r="A39" s="27" t="s">
        <v>63</v>
      </c>
      <c r="B39" s="28" t="s">
        <v>64</v>
      </c>
      <c r="C39" s="33" t="n">
        <v>32960</v>
      </c>
      <c r="D39" s="33" t="n">
        <v>32960</v>
      </c>
      <c r="E39" s="33" t="n">
        <v>32960</v>
      </c>
      <c r="F39" s="48"/>
    </row>
    <row r="40" s="1" customFormat="true" ht="15" hidden="false" customHeight="false" outlineLevel="0" collapsed="false">
      <c r="A40" s="22" t="s">
        <v>65</v>
      </c>
      <c r="B40" s="23" t="s">
        <v>66</v>
      </c>
      <c r="C40" s="24" t="n">
        <f aca="false">C41</f>
        <v>8000</v>
      </c>
      <c r="D40" s="24" t="n">
        <f aca="false">D41</f>
        <v>8000</v>
      </c>
      <c r="E40" s="24" t="n">
        <f aca="false">E41</f>
        <v>8000</v>
      </c>
      <c r="F40" s="48"/>
    </row>
    <row r="41" s="1" customFormat="true" ht="39.6" hidden="false" customHeight="true" outlineLevel="0" collapsed="false">
      <c r="A41" s="49" t="s">
        <v>67</v>
      </c>
      <c r="B41" s="50" t="s">
        <v>68</v>
      </c>
      <c r="C41" s="33" t="n">
        <v>8000</v>
      </c>
      <c r="D41" s="33" t="n">
        <v>8000</v>
      </c>
      <c r="E41" s="33" t="n">
        <v>8000</v>
      </c>
      <c r="F41" s="48"/>
    </row>
    <row r="42" s="1" customFormat="true" ht="39.6" hidden="false" customHeight="true" outlineLevel="0" collapsed="false">
      <c r="A42" s="51" t="s">
        <v>69</v>
      </c>
      <c r="B42" s="52" t="s">
        <v>70</v>
      </c>
      <c r="C42" s="24" t="n">
        <v>0</v>
      </c>
      <c r="D42" s="24"/>
      <c r="E42" s="24"/>
      <c r="F42" s="48"/>
    </row>
    <row r="43" s="1" customFormat="true" ht="39.6" hidden="false" customHeight="true" outlineLevel="0" collapsed="false">
      <c r="A43" s="49" t="s">
        <v>71</v>
      </c>
      <c r="B43" s="50" t="s">
        <v>72</v>
      </c>
      <c r="C43" s="33" t="n">
        <v>0</v>
      </c>
      <c r="D43" s="33"/>
      <c r="E43" s="33"/>
      <c r="F43" s="48"/>
    </row>
    <row r="44" s="1" customFormat="true" ht="14.25" hidden="false" customHeight="false" outlineLevel="0" collapsed="false">
      <c r="A44" s="53" t="s">
        <v>73</v>
      </c>
      <c r="B44" s="23" t="s">
        <v>74</v>
      </c>
      <c r="C44" s="54" t="n">
        <f aca="false">C45</f>
        <v>9922361.73</v>
      </c>
      <c r="D44" s="54" t="n">
        <f aca="false">D45</f>
        <v>4380199</v>
      </c>
      <c r="E44" s="54" t="n">
        <f aca="false">E45</f>
        <v>13087774</v>
      </c>
      <c r="F44" s="44"/>
    </row>
    <row r="45" s="1" customFormat="true" ht="45" hidden="false" customHeight="false" outlineLevel="0" collapsed="false">
      <c r="A45" s="55" t="s">
        <v>75</v>
      </c>
      <c r="B45" s="28" t="s">
        <v>76</v>
      </c>
      <c r="C45" s="56" t="n">
        <f aca="false">C46+C54+C52+C56+C49+C57</f>
        <v>9922361.73</v>
      </c>
      <c r="D45" s="56" t="n">
        <f aca="false">D46+D54+D52</f>
        <v>4380199</v>
      </c>
      <c r="E45" s="56" t="n">
        <f aca="false">E46+E54+E52+E49</f>
        <v>13087774</v>
      </c>
      <c r="F45" s="39"/>
    </row>
    <row r="46" s="1" customFormat="true" ht="30" hidden="false" customHeight="false" outlineLevel="0" collapsed="false">
      <c r="A46" s="55" t="s">
        <v>77</v>
      </c>
      <c r="B46" s="28" t="s">
        <v>78</v>
      </c>
      <c r="C46" s="56" t="n">
        <f aca="false">C47</f>
        <v>1638370</v>
      </c>
      <c r="D46" s="56" t="n">
        <f aca="false">D47</f>
        <v>1601138</v>
      </c>
      <c r="E46" s="56" t="n">
        <f aca="false">E47</f>
        <v>1600713</v>
      </c>
      <c r="F46" s="39"/>
    </row>
    <row r="47" s="1" customFormat="true" ht="15" hidden="false" customHeight="false" outlineLevel="0" collapsed="false">
      <c r="A47" s="55" t="s">
        <v>77</v>
      </c>
      <c r="B47" s="28" t="s">
        <v>79</v>
      </c>
      <c r="C47" s="56" t="n">
        <f aca="false">C48</f>
        <v>1638370</v>
      </c>
      <c r="D47" s="56" t="n">
        <f aca="false">D48</f>
        <v>1601138</v>
      </c>
      <c r="E47" s="56" t="n">
        <f aca="false">E48</f>
        <v>1600713</v>
      </c>
    </row>
    <row r="48" s="1" customFormat="true" ht="30" hidden="false" customHeight="false" outlineLevel="0" collapsed="false">
      <c r="A48" s="55" t="s">
        <v>80</v>
      </c>
      <c r="B48" s="28" t="s">
        <v>81</v>
      </c>
      <c r="C48" s="57" t="n">
        <v>1638370</v>
      </c>
      <c r="D48" s="57" t="n">
        <v>1601138</v>
      </c>
      <c r="E48" s="57" t="n">
        <v>1600713</v>
      </c>
    </row>
    <row r="49" s="1" customFormat="true" ht="30" hidden="false" customHeight="false" outlineLevel="0" collapsed="false">
      <c r="A49" s="55" t="s">
        <v>82</v>
      </c>
      <c r="B49" s="28" t="s">
        <v>83</v>
      </c>
      <c r="C49" s="33" t="n">
        <f aca="false">C50</f>
        <v>1500000</v>
      </c>
      <c r="D49" s="33" t="n">
        <f aca="false">D50</f>
        <v>0</v>
      </c>
      <c r="E49" s="33" t="n">
        <f aca="false">E50</f>
        <v>8703200</v>
      </c>
    </row>
    <row r="50" s="1" customFormat="true" ht="15.75" hidden="false" customHeight="false" outlineLevel="0" collapsed="false">
      <c r="A50" s="55" t="s">
        <v>84</v>
      </c>
      <c r="B50" s="58" t="s">
        <v>85</v>
      </c>
      <c r="C50" s="33" t="n">
        <f aca="false">C51</f>
        <v>1500000</v>
      </c>
      <c r="D50" s="33" t="n">
        <f aca="false">D51</f>
        <v>0</v>
      </c>
      <c r="E50" s="33" t="n">
        <f aca="false">E51</f>
        <v>8703200</v>
      </c>
    </row>
    <row r="51" s="1" customFormat="true" ht="15.75" hidden="false" customHeight="false" outlineLevel="0" collapsed="false">
      <c r="A51" s="55" t="s">
        <v>86</v>
      </c>
      <c r="B51" s="58" t="s">
        <v>87</v>
      </c>
      <c r="C51" s="33" t="n">
        <v>1500000</v>
      </c>
      <c r="D51" s="33" t="n">
        <v>0</v>
      </c>
      <c r="E51" s="33" t="n">
        <v>8703200</v>
      </c>
    </row>
    <row r="52" s="1" customFormat="true" ht="30" hidden="false" customHeight="false" outlineLevel="0" collapsed="false">
      <c r="A52" s="55" t="s">
        <v>88</v>
      </c>
      <c r="B52" s="28" t="s">
        <v>89</v>
      </c>
      <c r="C52" s="33" t="n">
        <v>115900</v>
      </c>
      <c r="D52" s="33" t="n">
        <f aca="false">D53</f>
        <v>117200</v>
      </c>
      <c r="E52" s="33" t="n">
        <f aca="false">E53</f>
        <v>122000</v>
      </c>
    </row>
    <row r="53" s="1" customFormat="true" ht="45" hidden="false" customHeight="false" outlineLevel="0" collapsed="false">
      <c r="A53" s="55" t="s">
        <v>90</v>
      </c>
      <c r="B53" s="28" t="s">
        <v>91</v>
      </c>
      <c r="C53" s="33" t="n">
        <v>115900</v>
      </c>
      <c r="D53" s="33" t="n">
        <v>117200</v>
      </c>
      <c r="E53" s="33" t="n">
        <v>122000</v>
      </c>
    </row>
    <row r="54" s="1" customFormat="true" ht="15" hidden="false" customHeight="false" outlineLevel="0" collapsed="false">
      <c r="A54" s="55" t="s">
        <v>92</v>
      </c>
      <c r="B54" s="28" t="s">
        <v>93</v>
      </c>
      <c r="C54" s="33" t="n">
        <f aca="false">C55</f>
        <v>5460020</v>
      </c>
      <c r="D54" s="33" t="n">
        <f aca="false">D55</f>
        <v>2661861</v>
      </c>
      <c r="E54" s="33" t="n">
        <f aca="false">E55</f>
        <v>2661861</v>
      </c>
    </row>
    <row r="55" s="1" customFormat="true" ht="30" hidden="false" customHeight="false" outlineLevel="0" collapsed="false">
      <c r="A55" s="55" t="s">
        <v>94</v>
      </c>
      <c r="B55" s="28" t="s">
        <v>95</v>
      </c>
      <c r="C55" s="59" t="n">
        <v>5460020</v>
      </c>
      <c r="D55" s="59" t="n">
        <v>2661861</v>
      </c>
      <c r="E55" s="59" t="n">
        <v>2661861</v>
      </c>
    </row>
    <row r="56" s="1" customFormat="true" ht="45" hidden="false" customHeight="false" outlineLevel="0" collapsed="false">
      <c r="A56" s="55" t="s">
        <v>96</v>
      </c>
      <c r="B56" s="28" t="s">
        <v>97</v>
      </c>
      <c r="C56" s="33" t="n">
        <v>329071.73</v>
      </c>
      <c r="D56" s="33" t="n">
        <v>0</v>
      </c>
      <c r="E56" s="33" t="n">
        <v>0</v>
      </c>
      <c r="F56" s="48"/>
    </row>
    <row r="57" s="1" customFormat="true" ht="15" hidden="false" customHeight="false" outlineLevel="0" collapsed="false">
      <c r="A57" s="60" t="s">
        <v>98</v>
      </c>
      <c r="B57" s="32" t="s">
        <v>99</v>
      </c>
      <c r="C57" s="24" t="n">
        <v>879000</v>
      </c>
      <c r="D57" s="24"/>
      <c r="E57" s="24"/>
      <c r="F57" s="48"/>
    </row>
    <row r="58" s="1" customFormat="true" ht="30" hidden="false" customHeight="false" outlineLevel="0" collapsed="false">
      <c r="A58" s="55" t="s">
        <v>100</v>
      </c>
      <c r="B58" s="28" t="s">
        <v>101</v>
      </c>
      <c r="C58" s="33" t="n">
        <v>879000</v>
      </c>
      <c r="D58" s="33"/>
      <c r="E58" s="33"/>
      <c r="F58" s="48"/>
    </row>
    <row r="59" s="1" customFormat="true" ht="14.25" hidden="false" customHeight="false" outlineLevel="0" collapsed="false">
      <c r="A59" s="22" t="s">
        <v>102</v>
      </c>
      <c r="B59" s="32"/>
      <c r="C59" s="24" t="n">
        <f aca="false">C12+C44</f>
        <v>13369931.73</v>
      </c>
      <c r="D59" s="24" t="n">
        <f aca="false">D12+D44</f>
        <v>8051159</v>
      </c>
      <c r="E59" s="24" t="n">
        <f aca="false">E12+E44</f>
        <v>16984734</v>
      </c>
      <c r="F59" s="45"/>
    </row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true" customHeight="false" outlineLevel="0" collapsed="false">
      <c r="A85" s="1"/>
      <c r="B85" s="1"/>
      <c r="C85" s="1"/>
      <c r="D85" s="1"/>
      <c r="E85" s="1"/>
    </row>
    <row r="86" customFormat="false" ht="12.75" hidden="tru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10" customFormat="false" ht="12.75" hidden="true" customHeight="false" outlineLevel="0" collapsed="false"/>
    <row r="112" customFormat="false" ht="12.75" hidden="true" customHeight="false" outlineLevel="0" collapsed="false"/>
    <row r="114" customFormat="false" ht="12.75" hidden="true" customHeight="false" outlineLevel="0" collapsed="false"/>
    <row r="120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11-10T23:14:42Z</cp:lastPrinted>
  <dcterms:modified xsi:type="dcterms:W3CDTF">2021-11-10T23:14:47Z</dcterms:modified>
  <cp:revision>0</cp:revision>
  <dc:subject/>
  <dc:title/>
</cp:coreProperties>
</file>