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5">
  <si>
    <t xml:space="preserve">Приложение №</t>
  </si>
  <si>
    <t xml:space="preserve"> к Решению №5</t>
  </si>
  <si>
    <t xml:space="preserve">от   12.12. 2022г</t>
  </si>
  <si>
    <t xml:space="preserve"> Ведомственная структура расходов бюджета Нижнебузулинского сельсовета на 2022 год</t>
  </si>
  <si>
    <t xml:space="preserve"> и плановый период 2023 и 2024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2год</t>
  </si>
  <si>
    <t xml:space="preserve">2023 год</t>
  </si>
  <si>
    <t xml:space="preserve">2024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Обеспечение проведения выборов и референдумов</t>
  </si>
  <si>
    <t xml:space="preserve">07</t>
  </si>
  <si>
    <t xml:space="preserve">Реализация мероприятий по обеспечению проведения выборов в представительный орган местного самоуправления</t>
  </si>
  <si>
    <t xml:space="preserve">88 1 00 8043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Фонд платы труда 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ежевание земельных участков</t>
  </si>
  <si>
    <t xml:space="preserve">88 1 00 8064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5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01 1 01 80540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:IV6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3+G30</f>
        <v>4438908.13</v>
      </c>
      <c r="H12" s="20" t="n">
        <f aca="false">H13+H18+H27+H33</f>
        <v>3764035.02</v>
      </c>
      <c r="I12" s="20" t="n">
        <f aca="false">I13+I18+I27+I33</f>
        <v>3764035.02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1009430</v>
      </c>
      <c r="H13" s="25" t="n">
        <f aca="false">H14</f>
        <v>990000</v>
      </c>
      <c r="I13" s="25" t="n">
        <f aca="false">I14</f>
        <v>990000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1009430</v>
      </c>
      <c r="H14" s="29" t="n">
        <f aca="false">H15</f>
        <v>990000</v>
      </c>
      <c r="I14" s="29" t="n">
        <f aca="false">I15</f>
        <v>990000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1009430</v>
      </c>
      <c r="H15" s="29" t="n">
        <f aca="false">H16</f>
        <v>990000</v>
      </c>
      <c r="I15" s="29" t="n">
        <f aca="false">I16</f>
        <v>990000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1009430</v>
      </c>
      <c r="H16" s="31" t="n">
        <f aca="false">H17</f>
        <v>990000</v>
      </c>
      <c r="I16" s="31" t="n">
        <f aca="false">I17</f>
        <v>990000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1009430</v>
      </c>
      <c r="H17" s="36" t="n">
        <v>990000</v>
      </c>
      <c r="I17" s="36" t="n">
        <v>990000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3030426.31</v>
      </c>
      <c r="H18" s="37" t="n">
        <f aca="false">H19+H25</f>
        <v>2520000</v>
      </c>
      <c r="I18" s="37" t="n">
        <f aca="false">I19+I25</f>
        <v>2520000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2798426.31</v>
      </c>
      <c r="H19" s="31" t="n">
        <f aca="false">H20</f>
        <v>2015000</v>
      </c>
      <c r="I19" s="31" t="n">
        <f aca="false">I20</f>
        <v>2015000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2798426.31</v>
      </c>
      <c r="H20" s="31" t="n">
        <f aca="false">H21</f>
        <v>2015000</v>
      </c>
      <c r="I20" s="31" t="n">
        <f aca="false">I21</f>
        <v>2015000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2798426.31</v>
      </c>
      <c r="H21" s="31" t="n">
        <f aca="false">H22+H23+H24</f>
        <v>2015000</v>
      </c>
      <c r="I21" s="31" t="n">
        <f aca="false">I22+I23+I24</f>
        <v>2015000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592395</v>
      </c>
      <c r="H22" s="36" t="n">
        <v>1495000</v>
      </c>
      <c r="I22" s="36" t="n">
        <v>1495000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1199856.31</v>
      </c>
      <c r="H23" s="38" t="n">
        <v>500000</v>
      </c>
      <c r="I23" s="38" t="n">
        <v>500000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6175</v>
      </c>
      <c r="H24" s="38" t="n">
        <v>20000</v>
      </c>
      <c r="I24" s="38" t="n">
        <v>2000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f aca="false">G26</f>
        <v>232000</v>
      </c>
      <c r="H25" s="29" t="n">
        <f aca="false">H26</f>
        <v>505000</v>
      </c>
      <c r="I25" s="29" t="n">
        <f aca="false">I26</f>
        <v>505000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232000</v>
      </c>
      <c r="H26" s="38" t="n">
        <v>505000</v>
      </c>
      <c r="I26" s="38" t="n">
        <v>505000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000</v>
      </c>
      <c r="H27" s="25" t="n">
        <f aca="false">H28</f>
        <v>10000</v>
      </c>
      <c r="I27" s="25" t="n">
        <f aca="false">I28</f>
        <v>1000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000</v>
      </c>
      <c r="H28" s="29" t="n">
        <f aca="false">H29</f>
        <v>10000</v>
      </c>
      <c r="I28" s="29" t="n">
        <f aca="false">I29</f>
        <v>1000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000</v>
      </c>
      <c r="H29" s="38" t="n">
        <v>10000</v>
      </c>
      <c r="I29" s="38" t="n">
        <v>10000</v>
      </c>
    </row>
    <row r="30" customFormat="false" ht="15.75" hidden="false" customHeight="true" outlineLevel="0" collapsed="false">
      <c r="A30" s="41" t="s">
        <v>47</v>
      </c>
      <c r="B30" s="42" t="s">
        <v>16</v>
      </c>
      <c r="C30" s="42" t="s">
        <v>18</v>
      </c>
      <c r="D30" s="42" t="s">
        <v>48</v>
      </c>
      <c r="E30" s="43"/>
      <c r="F30" s="43"/>
      <c r="G30" s="44" t="n">
        <f aca="false">G32</f>
        <v>88016.8</v>
      </c>
      <c r="H30" s="44" t="n">
        <f aca="false">H32</f>
        <v>0</v>
      </c>
      <c r="I30" s="44" t="n">
        <f aca="false">I31</f>
        <v>0</v>
      </c>
    </row>
    <row r="31" customFormat="false" ht="35.45" hidden="false" customHeight="true" outlineLevel="0" collapsed="false">
      <c r="A31" s="45" t="s">
        <v>49</v>
      </c>
      <c r="B31" s="33" t="s">
        <v>16</v>
      </c>
      <c r="C31" s="33" t="s">
        <v>18</v>
      </c>
      <c r="D31" s="33" t="s">
        <v>48</v>
      </c>
      <c r="E31" s="35" t="s">
        <v>50</v>
      </c>
      <c r="F31" s="35"/>
      <c r="G31" s="38" t="n">
        <f aca="false">G32</f>
        <v>88016.8</v>
      </c>
      <c r="H31" s="38" t="n">
        <f aca="false">H32</f>
        <v>0</v>
      </c>
      <c r="I31" s="38" t="n">
        <f aca="false">I32</f>
        <v>0</v>
      </c>
    </row>
    <row r="32" customFormat="false" ht="15.75" hidden="false" customHeight="true" outlineLevel="0" collapsed="false">
      <c r="A32" s="32" t="s">
        <v>37</v>
      </c>
      <c r="B32" s="33" t="s">
        <v>16</v>
      </c>
      <c r="C32" s="33" t="s">
        <v>18</v>
      </c>
      <c r="D32" s="33" t="s">
        <v>48</v>
      </c>
      <c r="E32" s="35" t="s">
        <v>50</v>
      </c>
      <c r="F32" s="35" t="s">
        <v>51</v>
      </c>
      <c r="G32" s="38" t="n">
        <v>88016.8</v>
      </c>
      <c r="H32" s="38" t="n">
        <v>0</v>
      </c>
      <c r="I32" s="38" t="n">
        <f aca="false">0</f>
        <v>0</v>
      </c>
    </row>
    <row r="33" customFormat="false" ht="15.75" hidden="false" customHeight="true" outlineLevel="0" collapsed="false">
      <c r="A33" s="21" t="s">
        <v>52</v>
      </c>
      <c r="B33" s="22" t="s">
        <v>16</v>
      </c>
      <c r="C33" s="23" t="s">
        <v>18</v>
      </c>
      <c r="D33" s="23" t="s">
        <v>53</v>
      </c>
      <c r="E33" s="24"/>
      <c r="F33" s="24"/>
      <c r="G33" s="25" t="n">
        <f aca="false">G36+G38+G40+G34+G35+G42</f>
        <v>301035.02</v>
      </c>
      <c r="H33" s="25" t="n">
        <f aca="false">H36+H38+H40+H34+H35</f>
        <v>244035.02</v>
      </c>
      <c r="I33" s="25" t="n">
        <f aca="false">I36+I38+I41+I34+I35</f>
        <v>244035.02</v>
      </c>
    </row>
    <row r="34" customFormat="false" ht="57.6" hidden="false" customHeight="true" outlineLevel="0" collapsed="false">
      <c r="A34" s="30" t="s">
        <v>54</v>
      </c>
      <c r="B34" s="26" t="s">
        <v>16</v>
      </c>
      <c r="C34" s="26" t="s">
        <v>18</v>
      </c>
      <c r="D34" s="26" t="s">
        <v>53</v>
      </c>
      <c r="E34" s="28" t="s">
        <v>55</v>
      </c>
      <c r="F34" s="28" t="s">
        <v>29</v>
      </c>
      <c r="G34" s="29" t="n">
        <v>132353.96</v>
      </c>
      <c r="H34" s="29" t="n">
        <v>131853.96</v>
      </c>
      <c r="I34" s="29" t="n">
        <v>131853.96</v>
      </c>
    </row>
    <row r="35" customFormat="false" ht="15.75" hidden="false" customHeight="true" outlineLevel="0" collapsed="false">
      <c r="A35" s="30" t="s">
        <v>56</v>
      </c>
      <c r="B35" s="26" t="s">
        <v>16</v>
      </c>
      <c r="C35" s="26" t="s">
        <v>18</v>
      </c>
      <c r="D35" s="26" t="s">
        <v>53</v>
      </c>
      <c r="E35" s="28" t="s">
        <v>55</v>
      </c>
      <c r="F35" s="28" t="s">
        <v>38</v>
      </c>
      <c r="G35" s="29" t="n">
        <v>0</v>
      </c>
      <c r="H35" s="29" t="n">
        <v>500</v>
      </c>
      <c r="I35" s="29" t="n">
        <v>500</v>
      </c>
    </row>
    <row r="36" customFormat="false" ht="15.75" hidden="false" customHeight="true" outlineLevel="0" collapsed="false">
      <c r="A36" s="30" t="s">
        <v>57</v>
      </c>
      <c r="B36" s="26" t="s">
        <v>16</v>
      </c>
      <c r="C36" s="26" t="s">
        <v>18</v>
      </c>
      <c r="D36" s="26" t="s">
        <v>53</v>
      </c>
      <c r="E36" s="28" t="s">
        <v>58</v>
      </c>
      <c r="F36" s="28"/>
      <c r="G36" s="29" t="n">
        <f aca="false">G37</f>
        <v>106011.06</v>
      </c>
      <c r="H36" s="29" t="n">
        <f aca="false">H37</f>
        <v>106011.06</v>
      </c>
      <c r="I36" s="29" t="n">
        <f aca="false">I37</f>
        <v>106011.06</v>
      </c>
    </row>
    <row r="37" customFormat="false" ht="15.75" hidden="false" customHeight="true" outlineLevel="0" collapsed="false">
      <c r="A37" s="32" t="s">
        <v>59</v>
      </c>
      <c r="B37" s="33" t="s">
        <v>16</v>
      </c>
      <c r="C37" s="33" t="s">
        <v>18</v>
      </c>
      <c r="D37" s="33" t="s">
        <v>53</v>
      </c>
      <c r="E37" s="35" t="s">
        <v>58</v>
      </c>
      <c r="F37" s="35" t="s">
        <v>60</v>
      </c>
      <c r="G37" s="38" t="n">
        <v>106011.06</v>
      </c>
      <c r="H37" s="38" t="n">
        <v>106011.06</v>
      </c>
      <c r="I37" s="38" t="n">
        <v>106011.06</v>
      </c>
    </row>
    <row r="38" customFormat="false" ht="33.75" hidden="false" customHeight="true" outlineLevel="0" collapsed="false">
      <c r="A38" s="46" t="s">
        <v>61</v>
      </c>
      <c r="B38" s="26" t="s">
        <v>16</v>
      </c>
      <c r="C38" s="26" t="s">
        <v>18</v>
      </c>
      <c r="D38" s="26" t="s">
        <v>53</v>
      </c>
      <c r="E38" s="28" t="s">
        <v>62</v>
      </c>
      <c r="F38" s="28"/>
      <c r="G38" s="29" t="n">
        <f aca="false">G39</f>
        <v>670</v>
      </c>
      <c r="H38" s="29" t="n">
        <f aca="false">H39</f>
        <v>670</v>
      </c>
      <c r="I38" s="29" t="n">
        <f aca="false">I39</f>
        <v>670</v>
      </c>
    </row>
    <row r="39" customFormat="false" ht="15.75" hidden="false" customHeight="true" outlineLevel="0" collapsed="false">
      <c r="A39" s="32" t="s">
        <v>59</v>
      </c>
      <c r="B39" s="33" t="s">
        <v>16</v>
      </c>
      <c r="C39" s="33" t="s">
        <v>18</v>
      </c>
      <c r="D39" s="33" t="s">
        <v>53</v>
      </c>
      <c r="E39" s="35" t="s">
        <v>62</v>
      </c>
      <c r="F39" s="35" t="s">
        <v>60</v>
      </c>
      <c r="G39" s="38" t="n">
        <v>670</v>
      </c>
      <c r="H39" s="38" t="n">
        <v>670</v>
      </c>
      <c r="I39" s="38" t="n">
        <v>670</v>
      </c>
    </row>
    <row r="40" customFormat="false" ht="33.75" hidden="false" customHeight="true" outlineLevel="0" collapsed="false">
      <c r="A40" s="46" t="s">
        <v>63</v>
      </c>
      <c r="B40" s="26" t="s">
        <v>16</v>
      </c>
      <c r="C40" s="26" t="s">
        <v>18</v>
      </c>
      <c r="D40" s="26" t="s">
        <v>53</v>
      </c>
      <c r="E40" s="28" t="s">
        <v>64</v>
      </c>
      <c r="F40" s="28"/>
      <c r="G40" s="29" t="n">
        <f aca="false">G41</f>
        <v>5000</v>
      </c>
      <c r="H40" s="29" t="n">
        <f aca="false">H41</f>
        <v>5000</v>
      </c>
      <c r="I40" s="29" t="n">
        <f aca="false">I41</f>
        <v>5000</v>
      </c>
    </row>
    <row r="41" customFormat="false" ht="15.75" hidden="false" customHeight="true" outlineLevel="0" collapsed="false">
      <c r="A41" s="32" t="s">
        <v>59</v>
      </c>
      <c r="B41" s="33" t="s">
        <v>16</v>
      </c>
      <c r="C41" s="33" t="s">
        <v>18</v>
      </c>
      <c r="D41" s="33" t="s">
        <v>53</v>
      </c>
      <c r="E41" s="35" t="s">
        <v>64</v>
      </c>
      <c r="F41" s="35" t="s">
        <v>60</v>
      </c>
      <c r="G41" s="38" t="n">
        <v>5000</v>
      </c>
      <c r="H41" s="38" t="n">
        <v>5000</v>
      </c>
      <c r="I41" s="38" t="n">
        <v>5000</v>
      </c>
    </row>
    <row r="42" customFormat="false" ht="15.75" hidden="false" customHeight="true" outlineLevel="0" collapsed="false">
      <c r="A42" s="32" t="s">
        <v>65</v>
      </c>
      <c r="B42" s="33" t="s">
        <v>16</v>
      </c>
      <c r="C42" s="33" t="s">
        <v>18</v>
      </c>
      <c r="D42" s="33" t="s">
        <v>53</v>
      </c>
      <c r="E42" s="35" t="s">
        <v>66</v>
      </c>
      <c r="F42" s="35" t="s">
        <v>38</v>
      </c>
      <c r="G42" s="38" t="n">
        <v>57000</v>
      </c>
      <c r="H42" s="38" t="n">
        <v>0</v>
      </c>
      <c r="I42" s="38" t="n">
        <v>0</v>
      </c>
    </row>
    <row r="43" customFormat="false" ht="15.75" hidden="false" customHeight="true" outlineLevel="0" collapsed="false">
      <c r="A43" s="14" t="s">
        <v>67</v>
      </c>
      <c r="B43" s="15" t="s">
        <v>16</v>
      </c>
      <c r="C43" s="26" t="s">
        <v>20</v>
      </c>
      <c r="D43" s="26" t="s">
        <v>68</v>
      </c>
      <c r="E43" s="28"/>
      <c r="F43" s="28"/>
      <c r="G43" s="47" t="n">
        <f aca="false">G44</f>
        <v>123000</v>
      </c>
      <c r="H43" s="47" t="n">
        <f aca="false">H44</f>
        <v>119800</v>
      </c>
      <c r="I43" s="47" t="n">
        <f aca="false">I44</f>
        <v>124100</v>
      </c>
    </row>
    <row r="44" customFormat="false" ht="15.75" hidden="false" customHeight="true" outlineLevel="0" collapsed="false">
      <c r="A44" s="30" t="s">
        <v>21</v>
      </c>
      <c r="B44" s="15" t="s">
        <v>16</v>
      </c>
      <c r="C44" s="26" t="s">
        <v>20</v>
      </c>
      <c r="D44" s="26" t="s">
        <v>68</v>
      </c>
      <c r="E44" s="28" t="s">
        <v>32</v>
      </c>
      <c r="F44" s="28"/>
      <c r="G44" s="29" t="n">
        <f aca="false">G45</f>
        <v>123000</v>
      </c>
      <c r="H44" s="29" t="n">
        <f aca="false">H45</f>
        <v>119800</v>
      </c>
      <c r="I44" s="29" t="n">
        <f aca="false">I45</f>
        <v>124100</v>
      </c>
    </row>
    <row r="45" customFormat="false" ht="15.75" hidden="false" customHeight="true" outlineLevel="0" collapsed="false">
      <c r="A45" s="30" t="s">
        <v>21</v>
      </c>
      <c r="B45" s="15" t="s">
        <v>16</v>
      </c>
      <c r="C45" s="26" t="s">
        <v>20</v>
      </c>
      <c r="D45" s="26" t="s">
        <v>68</v>
      </c>
      <c r="E45" s="28" t="s">
        <v>34</v>
      </c>
      <c r="F45" s="28"/>
      <c r="G45" s="29" t="n">
        <f aca="false">G46</f>
        <v>123000</v>
      </c>
      <c r="H45" s="29" t="n">
        <f aca="false">H46</f>
        <v>119800</v>
      </c>
      <c r="I45" s="29" t="n">
        <f aca="false">I46</f>
        <v>124100</v>
      </c>
    </row>
    <row r="46" customFormat="false" ht="31.5" hidden="false" customHeight="true" outlineLevel="0" collapsed="false">
      <c r="A46" s="30" t="s">
        <v>69</v>
      </c>
      <c r="B46" s="15" t="s">
        <v>16</v>
      </c>
      <c r="C46" s="26" t="s">
        <v>20</v>
      </c>
      <c r="D46" s="26" t="s">
        <v>68</v>
      </c>
      <c r="E46" s="28" t="s">
        <v>70</v>
      </c>
      <c r="F46" s="28"/>
      <c r="G46" s="29" t="n">
        <f aca="false">G47+G48</f>
        <v>123000</v>
      </c>
      <c r="H46" s="29" t="n">
        <f aca="false">H47+H48</f>
        <v>119800</v>
      </c>
      <c r="I46" s="29" t="n">
        <f aca="false">I47+I48</f>
        <v>124100</v>
      </c>
    </row>
    <row r="47" customFormat="false" ht="63" hidden="false" customHeight="false" outlineLevel="0" collapsed="false">
      <c r="A47" s="48" t="s">
        <v>71</v>
      </c>
      <c r="B47" s="49" t="s">
        <v>16</v>
      </c>
      <c r="C47" s="33" t="s">
        <v>20</v>
      </c>
      <c r="D47" s="33" t="s">
        <v>68</v>
      </c>
      <c r="E47" s="35" t="s">
        <v>72</v>
      </c>
      <c r="F47" s="35" t="s">
        <v>29</v>
      </c>
      <c r="G47" s="38" t="n">
        <v>123000</v>
      </c>
      <c r="H47" s="38" t="n">
        <v>119800</v>
      </c>
      <c r="I47" s="38" t="n">
        <v>124100</v>
      </c>
    </row>
    <row r="48" customFormat="false" ht="31.5" hidden="false" customHeight="false" outlineLevel="0" collapsed="false">
      <c r="A48" s="32" t="s">
        <v>37</v>
      </c>
      <c r="B48" s="49" t="s">
        <v>16</v>
      </c>
      <c r="C48" s="33" t="s">
        <v>20</v>
      </c>
      <c r="D48" s="33" t="s">
        <v>68</v>
      </c>
      <c r="E48" s="35" t="s">
        <v>70</v>
      </c>
      <c r="F48" s="35" t="s">
        <v>38</v>
      </c>
      <c r="G48" s="38" t="n">
        <v>0</v>
      </c>
      <c r="H48" s="38" t="n">
        <v>0</v>
      </c>
      <c r="I48" s="38" t="n">
        <v>0</v>
      </c>
    </row>
    <row r="49" customFormat="false" ht="15.75" hidden="false" customHeight="false" outlineLevel="0" collapsed="false">
      <c r="A49" s="21" t="s">
        <v>73</v>
      </c>
      <c r="B49" s="42" t="s">
        <v>16</v>
      </c>
      <c r="C49" s="42" t="s">
        <v>74</v>
      </c>
      <c r="D49" s="50"/>
      <c r="E49" s="51"/>
      <c r="F49" s="51"/>
      <c r="G49" s="44" t="n">
        <f aca="false">G51+G53</f>
        <v>159763.79</v>
      </c>
      <c r="H49" s="44" t="n">
        <f aca="false">H52+H54</f>
        <v>159763.79</v>
      </c>
      <c r="I49" s="44" t="n">
        <f aca="false">I51+I53</f>
        <v>159763.79</v>
      </c>
    </row>
    <row r="50" customFormat="false" ht="16.5" hidden="false" customHeight="true" outlineLevel="0" collapsed="false">
      <c r="A50" s="30" t="s">
        <v>75</v>
      </c>
      <c r="B50" s="49" t="s">
        <v>16</v>
      </c>
      <c r="C50" s="33" t="s">
        <v>74</v>
      </c>
      <c r="D50" s="33" t="s">
        <v>68</v>
      </c>
      <c r="E50" s="35"/>
      <c r="F50" s="35"/>
      <c r="G50" s="38" t="n">
        <f aca="false">G51</f>
        <v>56060.43</v>
      </c>
      <c r="H50" s="38" t="n">
        <f aca="false">H51</f>
        <v>56060.43</v>
      </c>
      <c r="I50" s="38" t="n">
        <f aca="false">I51</f>
        <v>56060.43</v>
      </c>
    </row>
    <row r="51" customFormat="false" ht="15" hidden="false" customHeight="true" outlineLevel="0" collapsed="false">
      <c r="A51" s="52" t="s">
        <v>76</v>
      </c>
      <c r="B51" s="49" t="s">
        <v>16</v>
      </c>
      <c r="C51" s="33" t="s">
        <v>74</v>
      </c>
      <c r="D51" s="33" t="s">
        <v>68</v>
      </c>
      <c r="E51" s="35" t="s">
        <v>58</v>
      </c>
      <c r="F51" s="35"/>
      <c r="G51" s="38" t="n">
        <f aca="false">G52</f>
        <v>56060.43</v>
      </c>
      <c r="H51" s="38" t="n">
        <f aca="false">H52</f>
        <v>56060.43</v>
      </c>
      <c r="I51" s="38" t="n">
        <f aca="false">I52</f>
        <v>56060.43</v>
      </c>
    </row>
    <row r="52" customFormat="false" ht="15" hidden="false" customHeight="true" outlineLevel="0" collapsed="false">
      <c r="A52" s="32" t="s">
        <v>59</v>
      </c>
      <c r="B52" s="49" t="s">
        <v>16</v>
      </c>
      <c r="C52" s="33" t="s">
        <v>74</v>
      </c>
      <c r="D52" s="33" t="s">
        <v>68</v>
      </c>
      <c r="E52" s="35" t="s">
        <v>58</v>
      </c>
      <c r="F52" s="35" t="s">
        <v>60</v>
      </c>
      <c r="G52" s="38" t="n">
        <v>56060.43</v>
      </c>
      <c r="H52" s="38" t="n">
        <v>56060.43</v>
      </c>
      <c r="I52" s="38" t="n">
        <v>56060.43</v>
      </c>
    </row>
    <row r="53" customFormat="false" ht="15" hidden="false" customHeight="true" outlineLevel="0" collapsed="false">
      <c r="A53" s="30" t="s">
        <v>77</v>
      </c>
      <c r="B53" s="49" t="s">
        <v>16</v>
      </c>
      <c r="C53" s="33" t="s">
        <v>74</v>
      </c>
      <c r="D53" s="33" t="s">
        <v>74</v>
      </c>
      <c r="E53" s="35"/>
      <c r="F53" s="35"/>
      <c r="G53" s="38" t="n">
        <f aca="false">G55</f>
        <v>103703.36</v>
      </c>
      <c r="H53" s="38" t="n">
        <f aca="false">H55</f>
        <v>103703.36</v>
      </c>
      <c r="I53" s="38" t="n">
        <f aca="false">I55</f>
        <v>103703.36</v>
      </c>
    </row>
    <row r="54" customFormat="false" ht="15.75" hidden="false" customHeight="false" outlineLevel="0" collapsed="false">
      <c r="A54" s="32" t="s">
        <v>76</v>
      </c>
      <c r="B54" s="49" t="s">
        <v>16</v>
      </c>
      <c r="C54" s="33" t="s">
        <v>74</v>
      </c>
      <c r="D54" s="33" t="s">
        <v>74</v>
      </c>
      <c r="E54" s="35" t="s">
        <v>58</v>
      </c>
      <c r="F54" s="35"/>
      <c r="G54" s="38" t="n">
        <f aca="false">G55</f>
        <v>103703.36</v>
      </c>
      <c r="H54" s="38" t="n">
        <f aca="false">H55</f>
        <v>103703.36</v>
      </c>
      <c r="I54" s="38" t="n">
        <f aca="false">I55</f>
        <v>103703.36</v>
      </c>
    </row>
    <row r="55" customFormat="false" ht="17.45" hidden="false" customHeight="true" outlineLevel="0" collapsed="false">
      <c r="A55" s="32" t="s">
        <v>59</v>
      </c>
      <c r="B55" s="49" t="s">
        <v>16</v>
      </c>
      <c r="C55" s="33" t="s">
        <v>74</v>
      </c>
      <c r="D55" s="33" t="s">
        <v>74</v>
      </c>
      <c r="E55" s="35" t="s">
        <v>58</v>
      </c>
      <c r="F55" s="35" t="s">
        <v>60</v>
      </c>
      <c r="G55" s="38" t="n">
        <v>103703.36</v>
      </c>
      <c r="H55" s="38" t="n">
        <v>103703.36</v>
      </c>
      <c r="I55" s="38" t="n">
        <v>103703.36</v>
      </c>
    </row>
    <row r="56" customFormat="false" ht="18" hidden="false" customHeight="true" outlineLevel="0" collapsed="false">
      <c r="A56" s="21" t="s">
        <v>78</v>
      </c>
      <c r="B56" s="42" t="s">
        <v>16</v>
      </c>
      <c r="C56" s="50" t="s">
        <v>79</v>
      </c>
      <c r="D56" s="50" t="s">
        <v>80</v>
      </c>
      <c r="E56" s="51"/>
      <c r="F56" s="51"/>
      <c r="G56" s="53" t="n">
        <f aca="false">G58</f>
        <v>112576.25</v>
      </c>
      <c r="H56" s="53" t="n">
        <f aca="false">H58</f>
        <v>50000</v>
      </c>
      <c r="I56" s="53" t="n">
        <f aca="false">I58</f>
        <v>50000</v>
      </c>
    </row>
    <row r="57" customFormat="false" ht="17.25" hidden="false" customHeight="true" outlineLevel="0" collapsed="false">
      <c r="A57" s="52" t="s">
        <v>81</v>
      </c>
      <c r="B57" s="49" t="s">
        <v>16</v>
      </c>
      <c r="C57" s="33" t="s">
        <v>79</v>
      </c>
      <c r="D57" s="33" t="s">
        <v>18</v>
      </c>
      <c r="E57" s="35" t="s">
        <v>82</v>
      </c>
      <c r="F57" s="35"/>
      <c r="G57" s="38" t="n">
        <f aca="false">G58</f>
        <v>112576.25</v>
      </c>
      <c r="H57" s="38" t="n">
        <f aca="false">H58</f>
        <v>50000</v>
      </c>
      <c r="I57" s="38" t="n">
        <f aca="false">I58</f>
        <v>50000</v>
      </c>
    </row>
    <row r="58" s="52" customFormat="true" ht="28.5" hidden="false" customHeight="true" outlineLevel="0" collapsed="false">
      <c r="A58" s="30" t="s">
        <v>83</v>
      </c>
      <c r="B58" s="49" t="s">
        <v>16</v>
      </c>
      <c r="C58" s="33" t="s">
        <v>79</v>
      </c>
      <c r="D58" s="33" t="s">
        <v>18</v>
      </c>
      <c r="E58" s="35" t="s">
        <v>82</v>
      </c>
      <c r="F58" s="35"/>
      <c r="G58" s="38" t="n">
        <f aca="false">G59</f>
        <v>112576.25</v>
      </c>
      <c r="H58" s="38" t="n">
        <f aca="false">H59</f>
        <v>50000</v>
      </c>
      <c r="I58" s="38" t="n">
        <f aca="false">I59</f>
        <v>50000</v>
      </c>
    </row>
    <row r="59" s="52" customFormat="true" ht="31.5" hidden="false" customHeight="false" outlineLevel="0" collapsed="false">
      <c r="A59" s="30" t="s">
        <v>37</v>
      </c>
      <c r="B59" s="49" t="s">
        <v>16</v>
      </c>
      <c r="C59" s="33" t="s">
        <v>79</v>
      </c>
      <c r="D59" s="33" t="s">
        <v>18</v>
      </c>
      <c r="E59" s="35" t="s">
        <v>84</v>
      </c>
      <c r="F59" s="35" t="s">
        <v>38</v>
      </c>
      <c r="G59" s="38" t="n">
        <v>112576.25</v>
      </c>
      <c r="H59" s="38" t="n">
        <v>50000</v>
      </c>
      <c r="I59" s="38" t="n">
        <v>50000</v>
      </c>
    </row>
    <row r="60" s="52" customFormat="true" ht="18" hidden="false" customHeight="true" outlineLevel="0" collapsed="false">
      <c r="A60" s="54" t="s">
        <v>85</v>
      </c>
      <c r="B60" s="55"/>
      <c r="C60" s="56"/>
      <c r="D60" s="56"/>
      <c r="E60" s="57"/>
      <c r="F60" s="57"/>
      <c r="G60" s="58" t="n">
        <f aca="false">G12+G43+G49+G56</f>
        <v>4834248.17</v>
      </c>
      <c r="H60" s="58" t="n">
        <f aca="false">H12+H43+H49+H56</f>
        <v>4093598.81</v>
      </c>
      <c r="I60" s="58" t="n">
        <f aca="false">I12+I43+I49+I56</f>
        <v>4097898.81</v>
      </c>
    </row>
    <row r="61" s="52" customFormat="true" ht="57.75" hidden="false" customHeight="false" outlineLevel="0" collapsed="false">
      <c r="A61" s="59" t="s">
        <v>86</v>
      </c>
      <c r="B61" s="60" t="s">
        <v>16</v>
      </c>
      <c r="C61" s="61"/>
      <c r="D61" s="61"/>
      <c r="E61" s="62" t="s">
        <v>87</v>
      </c>
      <c r="F61" s="63"/>
      <c r="G61" s="64" t="n">
        <f aca="false">G63+G65</f>
        <v>422309.4</v>
      </c>
      <c r="H61" s="64" t="n">
        <f aca="false">H63+H65</f>
        <v>52000</v>
      </c>
      <c r="I61" s="64" t="n">
        <f aca="false">I63+I65</f>
        <v>52000</v>
      </c>
    </row>
    <row r="62" s="52" customFormat="true" ht="31.5" hidden="false" customHeight="false" outlineLevel="0" collapsed="false">
      <c r="A62" s="40" t="s">
        <v>88</v>
      </c>
      <c r="B62" s="65" t="s">
        <v>16</v>
      </c>
      <c r="C62" s="65" t="s">
        <v>68</v>
      </c>
      <c r="D62" s="65" t="s">
        <v>89</v>
      </c>
      <c r="E62" s="66" t="s">
        <v>90</v>
      </c>
      <c r="F62" s="66"/>
      <c r="G62" s="67" t="n">
        <f aca="false">G63</f>
        <v>1000</v>
      </c>
      <c r="H62" s="67" t="n">
        <f aca="false">H63</f>
        <v>1000</v>
      </c>
      <c r="I62" s="67" t="n">
        <f aca="false">I63</f>
        <v>1000</v>
      </c>
    </row>
    <row r="63" s="52" customFormat="true" ht="30.75" hidden="false" customHeight="true" outlineLevel="0" collapsed="false">
      <c r="A63" s="32" t="s">
        <v>37</v>
      </c>
      <c r="B63" s="68" t="s">
        <v>16</v>
      </c>
      <c r="C63" s="68" t="s">
        <v>68</v>
      </c>
      <c r="D63" s="68" t="s">
        <v>89</v>
      </c>
      <c r="E63" s="69" t="s">
        <v>90</v>
      </c>
      <c r="F63" s="69" t="s">
        <v>38</v>
      </c>
      <c r="G63" s="70" t="n">
        <v>1000</v>
      </c>
      <c r="H63" s="70" t="n">
        <v>1000</v>
      </c>
      <c r="I63" s="70" t="n">
        <v>1000</v>
      </c>
    </row>
    <row r="64" s="52" customFormat="true" ht="30.75" hidden="false" customHeight="true" outlineLevel="0" collapsed="false">
      <c r="A64" s="71" t="s">
        <v>91</v>
      </c>
      <c r="B64" s="65" t="s">
        <v>16</v>
      </c>
      <c r="C64" s="65" t="s">
        <v>68</v>
      </c>
      <c r="D64" s="65" t="s">
        <v>79</v>
      </c>
      <c r="E64" s="66" t="s">
        <v>92</v>
      </c>
      <c r="F64" s="66"/>
      <c r="G64" s="70" t="n">
        <v>421309.4</v>
      </c>
      <c r="H64" s="70" t="n">
        <v>51000</v>
      </c>
      <c r="I64" s="70" t="n">
        <v>51000</v>
      </c>
    </row>
    <row r="65" s="52" customFormat="true" ht="30.75" hidden="false" customHeight="true" outlineLevel="0" collapsed="false">
      <c r="A65" s="32" t="s">
        <v>37</v>
      </c>
      <c r="B65" s="68" t="s">
        <v>16</v>
      </c>
      <c r="C65" s="68" t="s">
        <v>68</v>
      </c>
      <c r="D65" s="68" t="s">
        <v>79</v>
      </c>
      <c r="E65" s="69" t="s">
        <v>92</v>
      </c>
      <c r="F65" s="69" t="s">
        <v>38</v>
      </c>
      <c r="G65" s="70" t="n">
        <v>421309.4</v>
      </c>
      <c r="H65" s="70" t="n">
        <v>51000</v>
      </c>
      <c r="I65" s="70" t="n">
        <v>51000</v>
      </c>
    </row>
    <row r="66" s="52" customFormat="true" ht="48.6" hidden="false" customHeight="true" outlineLevel="0" collapsed="false">
      <c r="A66" s="21" t="s">
        <v>93</v>
      </c>
      <c r="B66" s="60" t="s">
        <v>16</v>
      </c>
      <c r="C66" s="60"/>
      <c r="D66" s="60"/>
      <c r="E66" s="62" t="s">
        <v>94</v>
      </c>
      <c r="F66" s="62"/>
      <c r="G66" s="72" t="n">
        <f aca="false">G67</f>
        <v>6000</v>
      </c>
      <c r="H66" s="72" t="n">
        <f aca="false">H67</f>
        <v>6000</v>
      </c>
      <c r="I66" s="72" t="n">
        <f aca="false">I67</f>
        <v>6000</v>
      </c>
    </row>
    <row r="67" s="52" customFormat="true" ht="45" hidden="false" customHeight="true" outlineLevel="0" collapsed="false">
      <c r="A67" s="32" t="s">
        <v>88</v>
      </c>
      <c r="B67" s="68" t="s">
        <v>16</v>
      </c>
      <c r="C67" s="68" t="s">
        <v>68</v>
      </c>
      <c r="D67" s="68" t="s">
        <v>95</v>
      </c>
      <c r="E67" s="69" t="s">
        <v>96</v>
      </c>
      <c r="F67" s="69"/>
      <c r="G67" s="73" t="n">
        <f aca="false">G68</f>
        <v>6000</v>
      </c>
      <c r="H67" s="73" t="n">
        <f aca="false">H68</f>
        <v>6000</v>
      </c>
      <c r="I67" s="73" t="n">
        <f aca="false">I68</f>
        <v>6000</v>
      </c>
    </row>
    <row r="68" s="52" customFormat="true" ht="31.5" hidden="false" customHeight="false" outlineLevel="0" collapsed="false">
      <c r="A68" s="32" t="s">
        <v>37</v>
      </c>
      <c r="B68" s="68" t="s">
        <v>16</v>
      </c>
      <c r="C68" s="68" t="s">
        <v>68</v>
      </c>
      <c r="D68" s="68" t="s">
        <v>95</v>
      </c>
      <c r="E68" s="69" t="s">
        <v>96</v>
      </c>
      <c r="F68" s="69" t="s">
        <v>38</v>
      </c>
      <c r="G68" s="73" t="n">
        <v>6000</v>
      </c>
      <c r="H68" s="73" t="n">
        <v>6000</v>
      </c>
      <c r="I68" s="73" t="n">
        <v>6000</v>
      </c>
    </row>
    <row r="69" s="52" customFormat="true" ht="57.75" hidden="false" customHeight="false" outlineLevel="0" collapsed="false">
      <c r="A69" s="59" t="s">
        <v>97</v>
      </c>
      <c r="B69" s="22" t="s">
        <v>16</v>
      </c>
      <c r="C69" s="23" t="s">
        <v>31</v>
      </c>
      <c r="D69" s="23" t="s">
        <v>74</v>
      </c>
      <c r="E69" s="74" t="s">
        <v>98</v>
      </c>
      <c r="F69" s="74"/>
      <c r="G69" s="25" t="n">
        <f aca="false">G70+G73</f>
        <v>41440</v>
      </c>
      <c r="H69" s="25" t="n">
        <f aca="false">H70</f>
        <v>4000</v>
      </c>
      <c r="I69" s="25" t="n">
        <f aca="false">I70</f>
        <v>4000</v>
      </c>
    </row>
    <row r="70" s="52" customFormat="true" ht="30" hidden="false" customHeight="false" outlineLevel="0" collapsed="false">
      <c r="A70" s="75" t="s">
        <v>99</v>
      </c>
      <c r="B70" s="65" t="s">
        <v>16</v>
      </c>
      <c r="C70" s="65" t="s">
        <v>31</v>
      </c>
      <c r="D70" s="65" t="s">
        <v>74</v>
      </c>
      <c r="E70" s="66" t="s">
        <v>100</v>
      </c>
      <c r="F70" s="66"/>
      <c r="G70" s="67" t="n">
        <f aca="false">G71</f>
        <v>36440</v>
      </c>
      <c r="H70" s="67" t="n">
        <f aca="false">H71</f>
        <v>4000</v>
      </c>
      <c r="I70" s="67" t="n">
        <f aca="false">I71</f>
        <v>4000</v>
      </c>
    </row>
    <row r="71" s="52" customFormat="true" ht="35.45" hidden="false" customHeight="true" outlineLevel="0" collapsed="false">
      <c r="A71" s="76" t="s">
        <v>37</v>
      </c>
      <c r="B71" s="65" t="s">
        <v>16</v>
      </c>
      <c r="C71" s="65" t="s">
        <v>31</v>
      </c>
      <c r="D71" s="65" t="s">
        <v>74</v>
      </c>
      <c r="E71" s="66" t="s">
        <v>100</v>
      </c>
      <c r="F71" s="66" t="s">
        <v>38</v>
      </c>
      <c r="G71" s="67" t="n">
        <v>36440</v>
      </c>
      <c r="H71" s="67" t="n">
        <v>4000</v>
      </c>
      <c r="I71" s="67" t="n">
        <v>4000</v>
      </c>
    </row>
    <row r="72" s="52" customFormat="true" ht="30" hidden="false" customHeight="false" outlineLevel="0" collapsed="false">
      <c r="A72" s="75" t="s">
        <v>101</v>
      </c>
      <c r="B72" s="65" t="s">
        <v>16</v>
      </c>
      <c r="C72" s="65" t="s">
        <v>31</v>
      </c>
      <c r="D72" s="65" t="s">
        <v>74</v>
      </c>
      <c r="E72" s="35" t="s">
        <v>102</v>
      </c>
      <c r="F72" s="35"/>
      <c r="G72" s="38" t="n">
        <f aca="false">G73</f>
        <v>5000</v>
      </c>
      <c r="H72" s="38" t="n">
        <f aca="false">H73</f>
        <v>0</v>
      </c>
      <c r="I72" s="38" t="n">
        <f aca="false">I73</f>
        <v>0</v>
      </c>
    </row>
    <row r="73" s="52" customFormat="true" ht="31.5" hidden="false" customHeight="true" outlineLevel="0" collapsed="false">
      <c r="A73" s="76" t="s">
        <v>37</v>
      </c>
      <c r="B73" s="65" t="s">
        <v>16</v>
      </c>
      <c r="C73" s="65" t="s">
        <v>31</v>
      </c>
      <c r="D73" s="65" t="s">
        <v>74</v>
      </c>
      <c r="E73" s="35" t="s">
        <v>102</v>
      </c>
      <c r="F73" s="35" t="s">
        <v>38</v>
      </c>
      <c r="G73" s="38" t="n">
        <v>5000</v>
      </c>
      <c r="H73" s="38" t="n">
        <v>0</v>
      </c>
      <c r="I73" s="38" t="n">
        <v>0</v>
      </c>
    </row>
    <row r="74" s="52" customFormat="true" ht="118.9" hidden="false" customHeight="true" outlineLevel="0" collapsed="false">
      <c r="A74" s="77" t="s">
        <v>103</v>
      </c>
      <c r="B74" s="23"/>
      <c r="C74" s="23"/>
      <c r="D74" s="23"/>
      <c r="E74" s="24" t="s">
        <v>104</v>
      </c>
      <c r="F74" s="74"/>
      <c r="G74" s="25" t="n">
        <f aca="false">G75</f>
        <v>308921.71</v>
      </c>
      <c r="H74" s="25" t="n">
        <v>0</v>
      </c>
      <c r="I74" s="25" t="n">
        <v>0</v>
      </c>
    </row>
    <row r="75" s="52" customFormat="true" ht="30" hidden="false" customHeight="true" outlineLevel="0" collapsed="false">
      <c r="A75" s="78" t="s">
        <v>105</v>
      </c>
      <c r="B75" s="26" t="s">
        <v>16</v>
      </c>
      <c r="C75" s="26" t="s">
        <v>31</v>
      </c>
      <c r="D75" s="26" t="s">
        <v>89</v>
      </c>
      <c r="E75" s="28" t="s">
        <v>106</v>
      </c>
      <c r="F75" s="28"/>
      <c r="G75" s="29" t="n">
        <f aca="false">G76</f>
        <v>308921.71</v>
      </c>
      <c r="H75" s="29" t="n">
        <f aca="false">H76</f>
        <v>0</v>
      </c>
      <c r="I75" s="29" t="n">
        <f aca="false">I76</f>
        <v>0</v>
      </c>
    </row>
    <row r="76" s="52" customFormat="true" ht="32.25" hidden="false" customHeight="true" outlineLevel="0" collapsed="false">
      <c r="A76" s="32" t="s">
        <v>37</v>
      </c>
      <c r="B76" s="33" t="s">
        <v>16</v>
      </c>
      <c r="C76" s="33" t="s">
        <v>31</v>
      </c>
      <c r="D76" s="33" t="s">
        <v>89</v>
      </c>
      <c r="E76" s="35" t="s">
        <v>106</v>
      </c>
      <c r="F76" s="35" t="s">
        <v>38</v>
      </c>
      <c r="G76" s="38" t="n">
        <v>308921.71</v>
      </c>
      <c r="H76" s="38" t="n">
        <v>0</v>
      </c>
      <c r="I76" s="38" t="n">
        <v>0</v>
      </c>
    </row>
    <row r="77" s="52" customFormat="true" ht="49.15" hidden="false" customHeight="true" outlineLevel="0" collapsed="false">
      <c r="A77" s="21" t="s">
        <v>107</v>
      </c>
      <c r="B77" s="22" t="s">
        <v>16</v>
      </c>
      <c r="C77" s="22"/>
      <c r="D77" s="22"/>
      <c r="E77" s="24" t="s">
        <v>108</v>
      </c>
      <c r="F77" s="74"/>
      <c r="G77" s="25" t="n">
        <f aca="false">G79+G81</f>
        <v>75000</v>
      </c>
      <c r="H77" s="25" t="n">
        <f aca="false">H79+H81</f>
        <v>60000</v>
      </c>
      <c r="I77" s="25" t="n">
        <f aca="false">I78+I81</f>
        <v>60000</v>
      </c>
    </row>
    <row r="78" s="52" customFormat="true" ht="30.75" hidden="false" customHeight="true" outlineLevel="0" collapsed="false">
      <c r="A78" s="30" t="s">
        <v>109</v>
      </c>
      <c r="B78" s="26" t="s">
        <v>16</v>
      </c>
      <c r="C78" s="26" t="s">
        <v>74</v>
      </c>
      <c r="D78" s="26" t="s">
        <v>18</v>
      </c>
      <c r="E78" s="28" t="s">
        <v>110</v>
      </c>
      <c r="F78" s="79"/>
      <c r="G78" s="29" t="n">
        <f aca="false">G79</f>
        <v>75000</v>
      </c>
      <c r="H78" s="29" t="n">
        <f aca="false">H79</f>
        <v>60000</v>
      </c>
      <c r="I78" s="29" t="n">
        <f aca="false">I79</f>
        <v>60000</v>
      </c>
    </row>
    <row r="79" s="52" customFormat="true" ht="31.5" hidden="false" customHeight="false" outlineLevel="0" collapsed="false">
      <c r="A79" s="32" t="s">
        <v>37</v>
      </c>
      <c r="B79" s="33" t="s">
        <v>16</v>
      </c>
      <c r="C79" s="33" t="s">
        <v>74</v>
      </c>
      <c r="D79" s="33" t="s">
        <v>18</v>
      </c>
      <c r="E79" s="35" t="s">
        <v>110</v>
      </c>
      <c r="F79" s="35" t="s">
        <v>38</v>
      </c>
      <c r="G79" s="80" t="n">
        <v>75000</v>
      </c>
      <c r="H79" s="80" t="n">
        <v>60000</v>
      </c>
      <c r="I79" s="80" t="n">
        <v>60000</v>
      </c>
    </row>
    <row r="80" s="52" customFormat="true" ht="15.75" hidden="false" customHeight="false" outlineLevel="0" collapsed="false">
      <c r="A80" s="30" t="s">
        <v>111</v>
      </c>
      <c r="B80" s="26" t="s">
        <v>16</v>
      </c>
      <c r="C80" s="26" t="s">
        <v>74</v>
      </c>
      <c r="D80" s="26" t="s">
        <v>20</v>
      </c>
      <c r="E80" s="28" t="s">
        <v>112</v>
      </c>
      <c r="F80" s="28"/>
      <c r="G80" s="38" t="n">
        <v>0</v>
      </c>
      <c r="H80" s="38" t="n">
        <v>0</v>
      </c>
      <c r="I80" s="38" t="n">
        <v>0</v>
      </c>
    </row>
    <row r="81" s="52" customFormat="true" ht="34.5" hidden="false" customHeight="true" outlineLevel="0" collapsed="false">
      <c r="A81" s="32" t="s">
        <v>37</v>
      </c>
      <c r="B81" s="33" t="s">
        <v>16</v>
      </c>
      <c r="C81" s="33" t="s">
        <v>74</v>
      </c>
      <c r="D81" s="33" t="s">
        <v>20</v>
      </c>
      <c r="E81" s="35" t="s">
        <v>112</v>
      </c>
      <c r="F81" s="35" t="s">
        <v>38</v>
      </c>
      <c r="G81" s="38" t="n">
        <v>0</v>
      </c>
      <c r="H81" s="38" t="n">
        <v>0</v>
      </c>
      <c r="I81" s="38" t="n">
        <v>0</v>
      </c>
    </row>
    <row r="82" s="52" customFormat="true" ht="47.25" hidden="false" customHeight="false" outlineLevel="0" collapsed="false">
      <c r="A82" s="21" t="s">
        <v>113</v>
      </c>
      <c r="B82" s="22"/>
      <c r="C82" s="22"/>
      <c r="D82" s="22"/>
      <c r="E82" s="24" t="s">
        <v>114</v>
      </c>
      <c r="F82" s="24"/>
      <c r="G82" s="25" t="n">
        <f aca="false">G83</f>
        <v>4010265.07</v>
      </c>
      <c r="H82" s="25" t="n">
        <f aca="false">H83</f>
        <v>100000</v>
      </c>
      <c r="I82" s="25" t="n">
        <f aca="false">I83</f>
        <v>118942</v>
      </c>
    </row>
    <row r="83" s="52" customFormat="true" ht="15.75" hidden="false" customHeight="false" outlineLevel="0" collapsed="false">
      <c r="A83" s="59" t="s">
        <v>115</v>
      </c>
      <c r="B83" s="22" t="s">
        <v>16</v>
      </c>
      <c r="C83" s="23" t="s">
        <v>74</v>
      </c>
      <c r="D83" s="23" t="s">
        <v>68</v>
      </c>
      <c r="E83" s="74" t="s">
        <v>116</v>
      </c>
      <c r="F83" s="74"/>
      <c r="G83" s="81" t="n">
        <f aca="false">G84+G86+G87</f>
        <v>4010265.07</v>
      </c>
      <c r="H83" s="81" t="n">
        <f aca="false">H84</f>
        <v>100000</v>
      </c>
      <c r="I83" s="81" t="n">
        <f aca="false">I84</f>
        <v>118942</v>
      </c>
    </row>
    <row r="84" s="52" customFormat="true" ht="30.75" hidden="false" customHeight="true" outlineLevel="0" collapsed="false">
      <c r="A84" s="71" t="s">
        <v>117</v>
      </c>
      <c r="B84" s="15" t="s">
        <v>16</v>
      </c>
      <c r="C84" s="26" t="s">
        <v>74</v>
      </c>
      <c r="D84" s="26" t="s">
        <v>68</v>
      </c>
      <c r="E84" s="28" t="s">
        <v>118</v>
      </c>
      <c r="F84" s="28"/>
      <c r="G84" s="29" t="n">
        <f aca="false">G85</f>
        <v>3006411.72</v>
      </c>
      <c r="H84" s="29" t="n">
        <f aca="false">H85</f>
        <v>100000</v>
      </c>
      <c r="I84" s="29" t="n">
        <f aca="false">I85</f>
        <v>118942</v>
      </c>
    </row>
    <row r="85" s="52" customFormat="true" ht="26.25" hidden="false" customHeight="true" outlineLevel="0" collapsed="false">
      <c r="A85" s="32" t="s">
        <v>37</v>
      </c>
      <c r="B85" s="49" t="s">
        <v>16</v>
      </c>
      <c r="C85" s="33" t="s">
        <v>74</v>
      </c>
      <c r="D85" s="33" t="s">
        <v>68</v>
      </c>
      <c r="E85" s="35" t="s">
        <v>119</v>
      </c>
      <c r="F85" s="35" t="s">
        <v>38</v>
      </c>
      <c r="G85" s="38" t="n">
        <v>3006411.72</v>
      </c>
      <c r="H85" s="38" t="n">
        <v>100000</v>
      </c>
      <c r="I85" s="38" t="n">
        <v>118942</v>
      </c>
    </row>
    <row r="86" s="52" customFormat="true" ht="26.25" hidden="false" customHeight="true" outlineLevel="0" collapsed="false">
      <c r="A86" s="32" t="s">
        <v>37</v>
      </c>
      <c r="B86" s="49" t="s">
        <v>16</v>
      </c>
      <c r="C86" s="33" t="s">
        <v>74</v>
      </c>
      <c r="D86" s="33" t="s">
        <v>68</v>
      </c>
      <c r="E86" s="35" t="s">
        <v>120</v>
      </c>
      <c r="F86" s="35" t="s">
        <v>38</v>
      </c>
      <c r="G86" s="38" t="n">
        <v>5392.49</v>
      </c>
      <c r="H86" s="38" t="n">
        <v>0</v>
      </c>
      <c r="I86" s="38" t="n">
        <v>0</v>
      </c>
    </row>
    <row r="87" s="52" customFormat="true" ht="26.25" hidden="false" customHeight="true" outlineLevel="0" collapsed="false">
      <c r="A87" s="32" t="s">
        <v>37</v>
      </c>
      <c r="B87" s="49" t="s">
        <v>16</v>
      </c>
      <c r="C87" s="33" t="s">
        <v>74</v>
      </c>
      <c r="D87" s="33" t="s">
        <v>68</v>
      </c>
      <c r="E87" s="35" t="s">
        <v>121</v>
      </c>
      <c r="F87" s="35" t="s">
        <v>38</v>
      </c>
      <c r="G87" s="38" t="n">
        <v>998460.86</v>
      </c>
      <c r="H87" s="38" t="n">
        <v>0</v>
      </c>
      <c r="I87" s="38" t="n">
        <v>0</v>
      </c>
    </row>
    <row r="88" s="52" customFormat="true" ht="55.9" hidden="false" customHeight="true" outlineLevel="0" collapsed="false">
      <c r="A88" s="21" t="s">
        <v>122</v>
      </c>
      <c r="B88" s="22"/>
      <c r="C88" s="23"/>
      <c r="D88" s="23"/>
      <c r="E88" s="24" t="s">
        <v>123</v>
      </c>
      <c r="F88" s="24"/>
      <c r="G88" s="25" t="n">
        <f aca="false">G90+G92+G93</f>
        <v>5291984.74</v>
      </c>
      <c r="H88" s="25" t="n">
        <f aca="false">H89</f>
        <v>3931219.19</v>
      </c>
      <c r="I88" s="25" t="n">
        <f aca="false">I89</f>
        <v>4382327.19</v>
      </c>
    </row>
    <row r="89" s="52" customFormat="true" ht="47.25" hidden="false" customHeight="true" outlineLevel="0" collapsed="false">
      <c r="A89" s="40" t="s">
        <v>124</v>
      </c>
      <c r="B89" s="15" t="s">
        <v>16</v>
      </c>
      <c r="C89" s="26" t="s">
        <v>125</v>
      </c>
      <c r="D89" s="26" t="s">
        <v>18</v>
      </c>
      <c r="E89" s="28" t="s">
        <v>126</v>
      </c>
      <c r="F89" s="28"/>
      <c r="G89" s="29" t="n">
        <f aca="false">G90+G91</f>
        <v>5170994.18</v>
      </c>
      <c r="H89" s="29" t="n">
        <f aca="false">H90+H91</f>
        <v>3931219.19</v>
      </c>
      <c r="I89" s="29" t="n">
        <f aca="false">I90+I91</f>
        <v>4382327.19</v>
      </c>
    </row>
    <row r="90" s="52" customFormat="true" ht="29.25" hidden="false" customHeight="true" outlineLevel="0" collapsed="false">
      <c r="A90" s="32" t="s">
        <v>37</v>
      </c>
      <c r="B90" s="49" t="s">
        <v>16</v>
      </c>
      <c r="C90" s="33" t="s">
        <v>125</v>
      </c>
      <c r="D90" s="33" t="s">
        <v>18</v>
      </c>
      <c r="E90" s="35" t="s">
        <v>127</v>
      </c>
      <c r="F90" s="35" t="s">
        <v>38</v>
      </c>
      <c r="G90" s="38" t="n">
        <v>2320170.39</v>
      </c>
      <c r="H90" s="38" t="n">
        <v>1269359</v>
      </c>
      <c r="I90" s="38" t="n">
        <v>1720470</v>
      </c>
    </row>
    <row r="91" s="52" customFormat="true" ht="29.25" hidden="false" customHeight="true" outlineLevel="0" collapsed="false">
      <c r="A91" s="30" t="s">
        <v>128</v>
      </c>
      <c r="B91" s="15" t="s">
        <v>16</v>
      </c>
      <c r="C91" s="26" t="s">
        <v>125</v>
      </c>
      <c r="D91" s="26" t="s">
        <v>18</v>
      </c>
      <c r="E91" s="28" t="s">
        <v>129</v>
      </c>
      <c r="F91" s="28"/>
      <c r="G91" s="29" t="n">
        <f aca="false">G92</f>
        <v>2850823.79</v>
      </c>
      <c r="H91" s="29" t="n">
        <f aca="false">H92</f>
        <v>2661860.19</v>
      </c>
      <c r="I91" s="29" t="n">
        <f aca="false">I92</f>
        <v>2661857.19</v>
      </c>
    </row>
    <row r="92" customFormat="false" ht="31.5" hidden="false" customHeight="false" outlineLevel="0" collapsed="false">
      <c r="A92" s="32" t="s">
        <v>59</v>
      </c>
      <c r="B92" s="49" t="s">
        <v>16</v>
      </c>
      <c r="C92" s="33" t="s">
        <v>125</v>
      </c>
      <c r="D92" s="33" t="s">
        <v>18</v>
      </c>
      <c r="E92" s="35" t="s">
        <v>129</v>
      </c>
      <c r="F92" s="35" t="s">
        <v>60</v>
      </c>
      <c r="G92" s="38" t="n">
        <v>2850823.79</v>
      </c>
      <c r="H92" s="38" t="n">
        <v>2661860.19</v>
      </c>
      <c r="I92" s="38" t="n">
        <v>2661857.19</v>
      </c>
    </row>
    <row r="93" customFormat="false" ht="15.75" hidden="false" customHeight="false" outlineLevel="0" collapsed="false">
      <c r="A93" s="30" t="s">
        <v>130</v>
      </c>
      <c r="B93" s="15" t="s">
        <v>16</v>
      </c>
      <c r="C93" s="26" t="s">
        <v>44</v>
      </c>
      <c r="D93" s="26" t="s">
        <v>74</v>
      </c>
      <c r="E93" s="28" t="s">
        <v>131</v>
      </c>
      <c r="F93" s="28"/>
      <c r="G93" s="29" t="n">
        <v>120990.56</v>
      </c>
      <c r="H93" s="29" t="n">
        <v>0</v>
      </c>
      <c r="I93" s="29" t="n">
        <v>0</v>
      </c>
    </row>
    <row r="94" customFormat="false" ht="31.5" hidden="false" customHeight="false" outlineLevel="0" collapsed="false">
      <c r="A94" s="32" t="s">
        <v>37</v>
      </c>
      <c r="B94" s="49" t="s">
        <v>16</v>
      </c>
      <c r="C94" s="33" t="s">
        <v>44</v>
      </c>
      <c r="D94" s="33" t="s">
        <v>74</v>
      </c>
      <c r="E94" s="35" t="s">
        <v>132</v>
      </c>
      <c r="F94" s="35" t="s">
        <v>38</v>
      </c>
      <c r="G94" s="38" t="n">
        <v>120990.56</v>
      </c>
      <c r="H94" s="38" t="n">
        <v>0</v>
      </c>
      <c r="I94" s="38" t="n">
        <v>0</v>
      </c>
    </row>
    <row r="95" customFormat="false" ht="16.5" hidden="false" customHeight="true" outlineLevel="0" collapsed="false">
      <c r="A95" s="82" t="s">
        <v>133</v>
      </c>
      <c r="B95" s="83"/>
      <c r="C95" s="83"/>
      <c r="D95" s="83"/>
      <c r="E95" s="84"/>
      <c r="F95" s="84"/>
      <c r="G95" s="85" t="n">
        <f aca="false">G61+G66+G69+G74+G77+G82+G88</f>
        <v>10155920.92</v>
      </c>
      <c r="H95" s="85" t="n">
        <f aca="false">H61+H66+H69+H74+H77+H82+H88</f>
        <v>4153219.19</v>
      </c>
      <c r="I95" s="85" t="n">
        <f aca="false">I61+I66+I69+I74+I77+I82+I88</f>
        <v>4623269.19</v>
      </c>
    </row>
    <row r="96" customFormat="false" ht="15.75" hidden="false" customHeight="false" outlineLevel="0" collapsed="false">
      <c r="A96" s="86" t="s">
        <v>134</v>
      </c>
      <c r="B96" s="87"/>
      <c r="C96" s="87"/>
      <c r="D96" s="87"/>
      <c r="E96" s="88"/>
      <c r="F96" s="88"/>
      <c r="G96" s="89" t="n">
        <f aca="false">G95+G60</f>
        <v>14990169.09</v>
      </c>
      <c r="H96" s="89" t="n">
        <f aca="false">H95+H60</f>
        <v>8246818</v>
      </c>
      <c r="I96" s="89" t="n">
        <f aca="false">I60+I95</f>
        <v>8721168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12-26T06:45:51Z</cp:lastPrinted>
  <dcterms:modified xsi:type="dcterms:W3CDTF">2022-12-26T06:46:11Z</dcterms:modified>
  <cp:revision>0</cp:revision>
  <dc:subject/>
  <dc:title/>
</cp:coreProperties>
</file>