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Приложение № 5</t>
  </si>
  <si>
    <t xml:space="preserve">к решению № 12</t>
  </si>
  <si>
    <t xml:space="preserve">от 15 июля 20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0 год и плановый период 2021 и 2022 годов</t>
  </si>
  <si>
    <t xml:space="preserve">тыс.рублей</t>
  </si>
  <si>
    <t xml:space="preserve">Наименование</t>
  </si>
  <si>
    <t xml:space="preserve">  ЦСР </t>
  </si>
  <si>
    <t xml:space="preserve"> ВР </t>
  </si>
  <si>
    <t xml:space="preserve">2020год руб.</t>
  </si>
  <si>
    <t xml:space="preserve">2021 год     руб.</t>
  </si>
  <si>
    <t xml:space="preserve">2022 год    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ругие общегосударственные вопросы</t>
  </si>
  <si>
    <t xml:space="preserve">8810011520</t>
  </si>
  <si>
    <t xml:space="preserve">Уплата налога на имущество организаций и земельного налога</t>
  </si>
  <si>
    <t xml:space="preserve">244</t>
  </si>
  <si>
    <t xml:space="preserve">Проведение межевания земельных участков</t>
  </si>
  <si>
    <t xml:space="preserve">881008064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работ по межеванию земельных участков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Мобилизационная подготовка</t>
  </si>
  <si>
    <t xml:space="preserve">проведение выборов, референдумов</t>
  </si>
  <si>
    <t xml:space="preserve">88 1 W0 80690</t>
  </si>
  <si>
    <t xml:space="preserve">Социальное обеспечениенаселения</t>
  </si>
  <si>
    <t xml:space="preserve">88 1 00 7001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держка проектов развития территорий поселений, основанных на местных инициативах</t>
  </si>
  <si>
    <t xml:space="preserve">01 1 00 S0400</t>
  </si>
  <si>
    <t xml:space="preserve">Прочая закупка товаров, работ и услуг, в том числе</t>
  </si>
  <si>
    <t xml:space="preserve">средства обласного бюджета </t>
  </si>
  <si>
    <t xml:space="preserve">средства местного бюджета </t>
  </si>
  <si>
    <t xml:space="preserve">средства населения</t>
  </si>
  <si>
    <t xml:space="preserve">средства спонсоров</t>
  </si>
  <si>
    <t xml:space="preserve">01 1 00 8054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0.71"/>
    <col collapsed="false" customWidth="true" hidden="false" outlineLevel="0" max="5" min="5" style="2" width="13.28"/>
    <col collapsed="false" customWidth="true" hidden="false" outlineLevel="0" max="6" min="6" style="2" width="12.28"/>
  </cols>
  <sheetData>
    <row r="1" customFormat="false" ht="15" hidden="false" customHeight="false" outlineLevel="0" collapsed="false">
      <c r="A1" s="3"/>
      <c r="B1" s="4"/>
      <c r="C1" s="4"/>
      <c r="D1" s="4"/>
      <c r="E1" s="5" t="s">
        <v>0</v>
      </c>
      <c r="F1" s="5"/>
    </row>
    <row r="2" customFormat="false" ht="15" hidden="false" customHeight="false" outlineLevel="0" collapsed="false">
      <c r="A2" s="3"/>
      <c r="B2" s="4"/>
      <c r="C2" s="4"/>
      <c r="D2" s="4"/>
      <c r="E2" s="5" t="s">
        <v>1</v>
      </c>
      <c r="F2" s="5"/>
    </row>
    <row r="3" customFormat="false" ht="15" hidden="false" customHeight="false" outlineLevel="0" collapsed="false">
      <c r="A3" s="6"/>
      <c r="B3" s="7"/>
      <c r="C3" s="7"/>
      <c r="D3" s="7"/>
      <c r="E3" s="8" t="s">
        <v>2</v>
      </c>
      <c r="F3" s="8"/>
    </row>
    <row r="4" customFormat="false" ht="83.2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 t="s">
        <v>4</v>
      </c>
    </row>
    <row r="6" customFormat="false" ht="21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11</v>
      </c>
      <c r="B9" s="16"/>
      <c r="C9" s="17"/>
      <c r="D9" s="18"/>
      <c r="E9" s="18"/>
      <c r="F9" s="18"/>
    </row>
    <row r="10" customFormat="false" ht="12.75" hidden="false" customHeight="false" outlineLevel="0" collapsed="false">
      <c r="A10" s="19" t="s">
        <v>12</v>
      </c>
      <c r="B10" s="20" t="s">
        <v>13</v>
      </c>
      <c r="C10" s="20"/>
      <c r="D10" s="21" t="n">
        <f aca="false">D12+D13+D19+D21+D23+D30+D32+D34+D36+D37+D40+D42+D43+D44</f>
        <v>4139.39553</v>
      </c>
      <c r="E10" s="21" t="n">
        <f aca="false">E12+E14+E15+E16+E18+E42</f>
        <v>3315.624</v>
      </c>
      <c r="F10" s="21" t="n">
        <f aca="false">F12+F14+F15+F16+F18+F42</f>
        <v>3317.324</v>
      </c>
    </row>
    <row r="11" customFormat="false" ht="15" hidden="false" customHeight="true" outlineLevel="0" collapsed="false">
      <c r="A11" s="22" t="s">
        <v>14</v>
      </c>
      <c r="B11" s="23" t="s">
        <v>15</v>
      </c>
      <c r="C11" s="23"/>
      <c r="D11" s="24" t="n">
        <f aca="false">D12</f>
        <v>772.609</v>
      </c>
      <c r="E11" s="25" t="n">
        <f aca="false">E12</f>
        <v>772.609</v>
      </c>
      <c r="F11" s="25" t="n">
        <f aca="false">F12</f>
        <v>772.609</v>
      </c>
    </row>
    <row r="12" customFormat="false" ht="26.25" hidden="false" customHeight="true" outlineLevel="0" collapsed="false">
      <c r="A12" s="26" t="s">
        <v>16</v>
      </c>
      <c r="B12" s="23" t="s">
        <v>15</v>
      </c>
      <c r="C12" s="27" t="s">
        <v>17</v>
      </c>
      <c r="D12" s="25" t="n">
        <v>772.609</v>
      </c>
      <c r="E12" s="25" t="n">
        <v>772.609</v>
      </c>
      <c r="F12" s="25" t="n">
        <v>772.609</v>
      </c>
    </row>
    <row r="13" customFormat="false" ht="19.5" hidden="false" customHeight="true" outlineLevel="0" collapsed="false">
      <c r="A13" s="28" t="s">
        <v>18</v>
      </c>
      <c r="B13" s="27" t="s">
        <v>19</v>
      </c>
      <c r="C13" s="27"/>
      <c r="D13" s="25" t="n">
        <f aca="false">D14+D15+D16+D18</f>
        <v>2346.845</v>
      </c>
      <c r="E13" s="25" t="n">
        <f aca="false">E14</f>
        <v>1306</v>
      </c>
      <c r="F13" s="25" t="n">
        <f aca="false">F14</f>
        <v>1306</v>
      </c>
    </row>
    <row r="14" customFormat="false" ht="24" hidden="false" customHeight="true" outlineLevel="0" collapsed="false">
      <c r="A14" s="29" t="s">
        <v>16</v>
      </c>
      <c r="B14" s="27" t="s">
        <v>19</v>
      </c>
      <c r="C14" s="27" t="s">
        <v>17</v>
      </c>
      <c r="D14" s="25" t="n">
        <v>1306</v>
      </c>
      <c r="E14" s="25" t="n">
        <v>1306</v>
      </c>
      <c r="F14" s="25" t="n">
        <v>1306</v>
      </c>
    </row>
    <row r="15" customFormat="false" ht="13.5" hidden="false" customHeight="true" outlineLevel="0" collapsed="false">
      <c r="A15" s="30" t="s">
        <v>20</v>
      </c>
      <c r="B15" s="27" t="s">
        <v>19</v>
      </c>
      <c r="C15" s="27" t="s">
        <v>21</v>
      </c>
      <c r="D15" s="31" t="n">
        <v>517</v>
      </c>
      <c r="E15" s="31" t="n">
        <v>604.515</v>
      </c>
      <c r="F15" s="31" t="n">
        <v>604.515</v>
      </c>
    </row>
    <row r="16" customFormat="false" ht="14.25" hidden="false" customHeight="true" outlineLevel="0" collapsed="false">
      <c r="A16" s="29" t="s">
        <v>22</v>
      </c>
      <c r="B16" s="27" t="s">
        <v>19</v>
      </c>
      <c r="C16" s="27" t="s">
        <v>23</v>
      </c>
      <c r="D16" s="31" t="n">
        <v>34</v>
      </c>
      <c r="E16" s="31" t="n">
        <v>20</v>
      </c>
      <c r="F16" s="31" t="n">
        <v>20</v>
      </c>
    </row>
    <row r="17" customFormat="false" ht="14.25" hidden="false" customHeight="true" outlineLevel="0" collapsed="false">
      <c r="A17" s="22" t="s">
        <v>24</v>
      </c>
      <c r="B17" s="23" t="s">
        <v>25</v>
      </c>
      <c r="C17" s="23"/>
      <c r="D17" s="32" t="n">
        <f aca="false">D18</f>
        <v>489.845</v>
      </c>
      <c r="E17" s="32" t="n">
        <f aca="false">E18</f>
        <v>505</v>
      </c>
      <c r="F17" s="32" t="n">
        <f aca="false">F18</f>
        <v>505</v>
      </c>
    </row>
    <row r="18" customFormat="false" ht="23.25" hidden="false" customHeight="true" outlineLevel="0" collapsed="false">
      <c r="A18" s="29" t="s">
        <v>16</v>
      </c>
      <c r="B18" s="23" t="s">
        <v>25</v>
      </c>
      <c r="C18" s="27" t="s">
        <v>17</v>
      </c>
      <c r="D18" s="31" t="n">
        <v>489.845</v>
      </c>
      <c r="E18" s="31" t="n">
        <v>505</v>
      </c>
      <c r="F18" s="31" t="n">
        <v>505</v>
      </c>
    </row>
    <row r="19" customFormat="false" ht="15" hidden="false" customHeight="true" outlineLevel="0" collapsed="false">
      <c r="A19" s="33" t="s">
        <v>26</v>
      </c>
      <c r="B19" s="34" t="s">
        <v>27</v>
      </c>
      <c r="C19" s="34"/>
      <c r="D19" s="35" t="n">
        <f aca="false">D20</f>
        <v>10</v>
      </c>
      <c r="E19" s="35" t="n">
        <f aca="false">E20</f>
        <v>10</v>
      </c>
      <c r="F19" s="35" t="n">
        <f aca="false">F20</f>
        <v>10</v>
      </c>
    </row>
    <row r="20" customFormat="false" ht="15.75" hidden="false" customHeight="true" outlineLevel="0" collapsed="false">
      <c r="A20" s="36" t="s">
        <v>22</v>
      </c>
      <c r="B20" s="23" t="s">
        <v>27</v>
      </c>
      <c r="C20" s="23" t="s">
        <v>23</v>
      </c>
      <c r="D20" s="32" t="n">
        <v>10</v>
      </c>
      <c r="E20" s="32" t="n">
        <v>10</v>
      </c>
      <c r="F20" s="32" t="n">
        <v>10</v>
      </c>
    </row>
    <row r="21" customFormat="false" ht="15.75" hidden="false" customHeight="true" outlineLevel="0" collapsed="false">
      <c r="A21" s="37" t="s">
        <v>28</v>
      </c>
      <c r="B21" s="23" t="s">
        <v>29</v>
      </c>
      <c r="C21" s="23"/>
      <c r="D21" s="35" t="n">
        <f aca="false">D22</f>
        <v>83.69755</v>
      </c>
      <c r="E21" s="35" t="n">
        <f aca="false">E22</f>
        <v>83.69755</v>
      </c>
      <c r="F21" s="35" t="n">
        <f aca="false">F22</f>
        <v>83.69755</v>
      </c>
    </row>
    <row r="22" customFormat="false" ht="15.75" hidden="false" customHeight="true" outlineLevel="0" collapsed="false">
      <c r="A22" s="29" t="s">
        <v>30</v>
      </c>
      <c r="B22" s="23" t="s">
        <v>29</v>
      </c>
      <c r="C22" s="23" t="s">
        <v>31</v>
      </c>
      <c r="D22" s="32" t="n">
        <v>83.69755</v>
      </c>
      <c r="E22" s="32" t="n">
        <v>83.69755</v>
      </c>
      <c r="F22" s="32" t="n">
        <v>83.69755</v>
      </c>
    </row>
    <row r="23" customFormat="false" ht="25.5" hidden="false" customHeight="false" outlineLevel="0" collapsed="false">
      <c r="A23" s="37" t="s">
        <v>32</v>
      </c>
      <c r="B23" s="23" t="s">
        <v>33</v>
      </c>
      <c r="C23" s="23"/>
      <c r="D23" s="32" t="n">
        <f aca="false">D24</f>
        <v>0.67</v>
      </c>
      <c r="E23" s="32" t="n">
        <f aca="false">E24</f>
        <v>0.67</v>
      </c>
      <c r="F23" s="32" t="n">
        <f aca="false">F24</f>
        <v>0.67</v>
      </c>
    </row>
    <row r="24" customFormat="false" ht="15.75" hidden="false" customHeight="true" outlineLevel="0" collapsed="false">
      <c r="A24" s="29" t="s">
        <v>30</v>
      </c>
      <c r="B24" s="23" t="s">
        <v>33</v>
      </c>
      <c r="C24" s="23" t="s">
        <v>31</v>
      </c>
      <c r="D24" s="32" t="n">
        <v>0.67</v>
      </c>
      <c r="E24" s="32" t="n">
        <v>0.67</v>
      </c>
      <c r="F24" s="32" t="n">
        <v>0.67</v>
      </c>
    </row>
    <row r="25" customFormat="false" ht="15.6" hidden="true" customHeight="true" outlineLevel="0" collapsed="false">
      <c r="A25" s="15" t="s">
        <v>34</v>
      </c>
      <c r="B25" s="34" t="s">
        <v>35</v>
      </c>
      <c r="C25" s="34"/>
      <c r="D25" s="35" t="n">
        <f aca="false">D26+D27</f>
        <v>0</v>
      </c>
      <c r="E25" s="35" t="n">
        <f aca="false">E26+E27</f>
        <v>0</v>
      </c>
      <c r="F25" s="35" t="n">
        <f aca="false">F26+F27</f>
        <v>0</v>
      </c>
    </row>
    <row r="26" customFormat="false" ht="25.15" hidden="true" customHeight="true" outlineLevel="0" collapsed="false">
      <c r="A26" s="29" t="s">
        <v>16</v>
      </c>
      <c r="B26" s="23" t="s">
        <v>35</v>
      </c>
      <c r="C26" s="23" t="s">
        <v>17</v>
      </c>
      <c r="D26" s="32" t="n">
        <v>0</v>
      </c>
      <c r="E26" s="32" t="n">
        <v>0</v>
      </c>
      <c r="F26" s="32" t="n">
        <v>0</v>
      </c>
    </row>
    <row r="27" customFormat="false" ht="16.15" hidden="true" customHeight="true" outlineLevel="0" collapsed="false">
      <c r="A27" s="29" t="s">
        <v>20</v>
      </c>
      <c r="B27" s="23" t="s">
        <v>35</v>
      </c>
      <c r="C27" s="23" t="s">
        <v>21</v>
      </c>
      <c r="D27" s="32" t="n">
        <v>0</v>
      </c>
      <c r="E27" s="32" t="n">
        <v>0</v>
      </c>
      <c r="F27" s="32" t="n">
        <v>0</v>
      </c>
    </row>
    <row r="28" customFormat="false" ht="13.15" hidden="true" customHeight="true" outlineLevel="0" collapsed="false">
      <c r="A28" s="38" t="s">
        <v>36</v>
      </c>
      <c r="B28" s="34" t="s">
        <v>13</v>
      </c>
      <c r="C28" s="39"/>
      <c r="D28" s="40" t="n">
        <f aca="false">D29</f>
        <v>0</v>
      </c>
      <c r="E28" s="40" t="n">
        <f aca="false">E29</f>
        <v>0</v>
      </c>
      <c r="F28" s="40" t="n">
        <f aca="false">F29</f>
        <v>0</v>
      </c>
    </row>
    <row r="29" customFormat="false" ht="13.9" hidden="true" customHeight="true" outlineLevel="0" collapsed="false">
      <c r="A29" s="41" t="s">
        <v>37</v>
      </c>
      <c r="B29" s="23" t="s">
        <v>38</v>
      </c>
      <c r="C29" s="27" t="s">
        <v>39</v>
      </c>
      <c r="D29" s="31" t="n">
        <v>0</v>
      </c>
      <c r="E29" s="31" t="n">
        <v>0</v>
      </c>
      <c r="F29" s="31" t="n">
        <v>0</v>
      </c>
    </row>
    <row r="30" customFormat="false" ht="14.25" hidden="false" customHeight="true" outlineLevel="0" collapsed="false">
      <c r="A30" s="36" t="s">
        <v>40</v>
      </c>
      <c r="B30" s="34" t="s">
        <v>29</v>
      </c>
      <c r="C30" s="39"/>
      <c r="D30" s="40" t="n">
        <f aca="false">D31</f>
        <v>86.04962</v>
      </c>
      <c r="E30" s="40" t="n">
        <f aca="false">E31</f>
        <v>83.3902</v>
      </c>
      <c r="F30" s="40" t="n">
        <f aca="false">F31</f>
        <v>83.3902</v>
      </c>
    </row>
    <row r="31" customFormat="false" ht="11.25" hidden="false" customHeight="true" outlineLevel="0" collapsed="false">
      <c r="A31" s="29" t="s">
        <v>30</v>
      </c>
      <c r="B31" s="23" t="s">
        <v>29</v>
      </c>
      <c r="C31" s="27" t="s">
        <v>31</v>
      </c>
      <c r="D31" s="31" t="n">
        <v>86.04962</v>
      </c>
      <c r="E31" s="31" t="n">
        <v>83.3902</v>
      </c>
      <c r="F31" s="31" t="n">
        <v>83.3902</v>
      </c>
    </row>
    <row r="32" customFormat="false" ht="14.25" hidden="false" customHeight="true" outlineLevel="0" collapsed="false">
      <c r="A32" s="36" t="s">
        <v>40</v>
      </c>
      <c r="B32" s="34" t="s">
        <v>41</v>
      </c>
      <c r="C32" s="39"/>
      <c r="D32" s="40" t="n">
        <f aca="false">D33</f>
        <v>5</v>
      </c>
      <c r="E32" s="40" t="n">
        <f aca="false">E33</f>
        <v>5</v>
      </c>
      <c r="F32" s="40" t="n">
        <f aca="false">F33</f>
        <v>5</v>
      </c>
    </row>
    <row r="33" customFormat="false" ht="11.25" hidden="false" customHeight="true" outlineLevel="0" collapsed="false">
      <c r="A33" s="29" t="s">
        <v>30</v>
      </c>
      <c r="B33" s="23" t="s">
        <v>41</v>
      </c>
      <c r="C33" s="27" t="s">
        <v>31</v>
      </c>
      <c r="D33" s="31" t="n">
        <v>5</v>
      </c>
      <c r="E33" s="31" t="n">
        <v>5</v>
      </c>
      <c r="F33" s="31" t="n">
        <v>5</v>
      </c>
    </row>
    <row r="34" customFormat="false" ht="11.25" hidden="false" customHeight="true" outlineLevel="0" collapsed="false">
      <c r="A34" s="42" t="s">
        <v>42</v>
      </c>
      <c r="B34" s="23" t="s">
        <v>43</v>
      </c>
      <c r="C34" s="27"/>
      <c r="D34" s="31" t="n">
        <v>175</v>
      </c>
      <c r="E34" s="31" t="n">
        <v>0</v>
      </c>
      <c r="F34" s="31" t="n">
        <v>0</v>
      </c>
    </row>
    <row r="35" customFormat="false" ht="11.25" hidden="false" customHeight="true" outlineLevel="0" collapsed="false">
      <c r="A35" s="42" t="s">
        <v>44</v>
      </c>
      <c r="B35" s="23" t="s">
        <v>43</v>
      </c>
      <c r="C35" s="27" t="s">
        <v>45</v>
      </c>
      <c r="D35" s="31" t="n">
        <v>175</v>
      </c>
      <c r="E35" s="31" t="n">
        <v>0</v>
      </c>
      <c r="F35" s="31" t="n">
        <v>0</v>
      </c>
    </row>
    <row r="36" customFormat="false" ht="11.25" hidden="false" customHeight="true" outlineLevel="0" collapsed="false">
      <c r="A36" s="43" t="s">
        <v>46</v>
      </c>
      <c r="B36" s="23" t="s">
        <v>47</v>
      </c>
      <c r="C36" s="27"/>
      <c r="D36" s="31" t="n">
        <v>100</v>
      </c>
      <c r="E36" s="31" t="n">
        <v>0</v>
      </c>
      <c r="F36" s="31" t="n">
        <v>0</v>
      </c>
    </row>
    <row r="37" customFormat="false" ht="28.9" hidden="false" customHeight="true" outlineLevel="0" collapsed="false">
      <c r="A37" s="43" t="s">
        <v>48</v>
      </c>
      <c r="B37" s="23" t="s">
        <v>49</v>
      </c>
      <c r="C37" s="27" t="s">
        <v>17</v>
      </c>
      <c r="D37" s="31" t="n">
        <v>132.35396</v>
      </c>
      <c r="E37" s="31" t="n">
        <v>0</v>
      </c>
      <c r="F37" s="31" t="n">
        <v>0</v>
      </c>
    </row>
    <row r="38" customFormat="false" ht="11.25" hidden="false" customHeight="true" outlineLevel="0" collapsed="false">
      <c r="A38" s="42" t="s">
        <v>50</v>
      </c>
      <c r="B38" s="23" t="s">
        <v>47</v>
      </c>
      <c r="C38" s="27" t="s">
        <v>45</v>
      </c>
      <c r="D38" s="31" t="n">
        <v>100</v>
      </c>
      <c r="E38" s="31" t="n">
        <v>0</v>
      </c>
      <c r="F38" s="31" t="n">
        <v>0</v>
      </c>
    </row>
    <row r="39" customFormat="false" ht="11.25" hidden="false" customHeight="true" outlineLevel="0" collapsed="false">
      <c r="A39" s="42"/>
      <c r="B39" s="23"/>
      <c r="C39" s="27"/>
      <c r="D39" s="31"/>
      <c r="E39" s="31"/>
      <c r="F39" s="31"/>
    </row>
    <row r="40" customFormat="false" ht="14.25" hidden="false" customHeight="true" outlineLevel="0" collapsed="false">
      <c r="A40" s="36" t="s">
        <v>51</v>
      </c>
      <c r="B40" s="34" t="s">
        <v>52</v>
      </c>
      <c r="C40" s="39"/>
      <c r="D40" s="35" t="n">
        <v>86</v>
      </c>
      <c r="E40" s="35" t="n">
        <v>86</v>
      </c>
      <c r="F40" s="35" t="n">
        <v>86</v>
      </c>
    </row>
    <row r="41" customFormat="false" ht="14.25" hidden="false" customHeight="true" outlineLevel="0" collapsed="false">
      <c r="A41" s="29" t="s">
        <v>53</v>
      </c>
      <c r="B41" s="23" t="s">
        <v>52</v>
      </c>
      <c r="C41" s="27" t="s">
        <v>54</v>
      </c>
      <c r="D41" s="31" t="n">
        <v>86</v>
      </c>
      <c r="E41" s="31" t="n">
        <v>86</v>
      </c>
      <c r="F41" s="31" t="n">
        <v>86</v>
      </c>
    </row>
    <row r="42" customFormat="false" ht="14.25" hidden="false" customHeight="true" outlineLevel="0" collapsed="false">
      <c r="A42" s="29" t="s">
        <v>55</v>
      </c>
      <c r="B42" s="23" t="s">
        <v>35</v>
      </c>
      <c r="C42" s="27" t="s">
        <v>17</v>
      </c>
      <c r="D42" s="31" t="n">
        <v>107.2</v>
      </c>
      <c r="E42" s="31" t="n">
        <v>107.5</v>
      </c>
      <c r="F42" s="31" t="n">
        <v>109.2</v>
      </c>
    </row>
    <row r="43" customFormat="false" ht="14.25" hidden="false" customHeight="true" outlineLevel="0" collapsed="false">
      <c r="A43" s="29" t="s">
        <v>56</v>
      </c>
      <c r="B43" s="23" t="s">
        <v>57</v>
      </c>
      <c r="C43" s="27" t="s">
        <v>21</v>
      </c>
      <c r="D43" s="31" t="n">
        <v>27.07795</v>
      </c>
      <c r="E43" s="31"/>
      <c r="F43" s="31"/>
    </row>
    <row r="44" customFormat="false" ht="14.25" hidden="false" customHeight="true" outlineLevel="0" collapsed="false">
      <c r="A44" s="29" t="s">
        <v>58</v>
      </c>
      <c r="B44" s="23" t="s">
        <v>59</v>
      </c>
      <c r="C44" s="27" t="s">
        <v>17</v>
      </c>
      <c r="D44" s="31" t="n">
        <v>206.89245</v>
      </c>
      <c r="E44" s="31" t="n">
        <v>107.5</v>
      </c>
      <c r="F44" s="31" t="n">
        <v>109.2</v>
      </c>
    </row>
    <row r="45" customFormat="false" ht="33" hidden="false" customHeight="true" outlineLevel="0" collapsed="false">
      <c r="A45" s="44" t="s">
        <v>60</v>
      </c>
      <c r="B45" s="34" t="s">
        <v>61</v>
      </c>
      <c r="C45" s="23"/>
      <c r="D45" s="45" t="n">
        <f aca="false">D48+D50+D54</f>
        <v>1635.002</v>
      </c>
      <c r="E45" s="45" t="n">
        <f aca="false">E48</f>
        <v>180</v>
      </c>
      <c r="F45" s="45" t="n">
        <f aca="false">F48</f>
        <v>190</v>
      </c>
    </row>
    <row r="46" customFormat="false" ht="16.9" hidden="false" customHeight="true" outlineLevel="0" collapsed="false">
      <c r="A46" s="15" t="s">
        <v>62</v>
      </c>
      <c r="B46" s="34" t="s">
        <v>63</v>
      </c>
      <c r="C46" s="23"/>
      <c r="D46" s="35" t="n">
        <f aca="false">D47</f>
        <v>161.97</v>
      </c>
      <c r="E46" s="35" t="n">
        <f aca="false">E47</f>
        <v>180</v>
      </c>
      <c r="F46" s="35" t="n">
        <f aca="false">F47</f>
        <v>190</v>
      </c>
    </row>
    <row r="47" customFormat="false" ht="17.45" hidden="false" customHeight="true" outlineLevel="0" collapsed="false">
      <c r="A47" s="46" t="s">
        <v>64</v>
      </c>
      <c r="B47" s="27" t="s">
        <v>65</v>
      </c>
      <c r="C47" s="34"/>
      <c r="D47" s="35" t="n">
        <f aca="false">D48</f>
        <v>161.97</v>
      </c>
      <c r="E47" s="35" t="n">
        <f aca="false">E48</f>
        <v>180</v>
      </c>
      <c r="F47" s="35" t="n">
        <f aca="false">F48</f>
        <v>190</v>
      </c>
    </row>
    <row r="48" customFormat="false" ht="12.75" hidden="false" customHeight="false" outlineLevel="0" collapsed="false">
      <c r="A48" s="29" t="s">
        <v>20</v>
      </c>
      <c r="B48" s="27" t="s">
        <v>65</v>
      </c>
      <c r="C48" s="27" t="s">
        <v>21</v>
      </c>
      <c r="D48" s="31" t="n">
        <v>161.97</v>
      </c>
      <c r="E48" s="31" t="n">
        <v>180</v>
      </c>
      <c r="F48" s="31" t="n">
        <v>190</v>
      </c>
    </row>
    <row r="49" customFormat="false" ht="12.75" hidden="false" customHeight="false" outlineLevel="0" collapsed="false">
      <c r="A49" s="43" t="s">
        <v>66</v>
      </c>
      <c r="B49" s="27" t="s">
        <v>67</v>
      </c>
      <c r="C49" s="27"/>
      <c r="D49" s="31" t="n">
        <v>1413.032</v>
      </c>
      <c r="E49" s="31" t="n">
        <v>0</v>
      </c>
      <c r="F49" s="31" t="n">
        <v>0</v>
      </c>
    </row>
    <row r="50" customFormat="false" ht="12.75" hidden="false" customHeight="false" outlineLevel="0" collapsed="false">
      <c r="A50" s="43" t="s">
        <v>68</v>
      </c>
      <c r="B50" s="27" t="s">
        <v>67</v>
      </c>
      <c r="C50" s="27" t="s">
        <v>21</v>
      </c>
      <c r="D50" s="31" t="n">
        <f aca="false">D51+D52+D53</f>
        <v>1413.032</v>
      </c>
      <c r="E50" s="31" t="n">
        <v>0</v>
      </c>
      <c r="F50" s="31" t="n">
        <v>0</v>
      </c>
    </row>
    <row r="51" customFormat="false" ht="12.75" hidden="false" customHeight="false" outlineLevel="0" collapsed="false">
      <c r="A51" s="43" t="s">
        <v>69</v>
      </c>
      <c r="B51" s="27" t="s">
        <v>67</v>
      </c>
      <c r="C51" s="27" t="s">
        <v>45</v>
      </c>
      <c r="D51" s="31" t="n">
        <v>1000</v>
      </c>
      <c r="E51" s="31" t="n">
        <v>0</v>
      </c>
      <c r="F51" s="31" t="n">
        <v>0</v>
      </c>
    </row>
    <row r="52" customFormat="false" ht="12.75" hidden="false" customHeight="false" outlineLevel="0" collapsed="false">
      <c r="A52" s="43" t="s">
        <v>70</v>
      </c>
      <c r="B52" s="27" t="s">
        <v>67</v>
      </c>
      <c r="C52" s="27" t="s">
        <v>45</v>
      </c>
      <c r="D52" s="31" t="n">
        <v>398.032</v>
      </c>
      <c r="E52" s="31" t="n">
        <v>0</v>
      </c>
      <c r="F52" s="31" t="n">
        <v>0</v>
      </c>
    </row>
    <row r="53" customFormat="false" ht="12.75" hidden="false" customHeight="false" outlineLevel="0" collapsed="false">
      <c r="A53" s="43" t="s">
        <v>71</v>
      </c>
      <c r="B53" s="27" t="s">
        <v>67</v>
      </c>
      <c r="C53" s="27" t="s">
        <v>45</v>
      </c>
      <c r="D53" s="31" t="n">
        <v>15</v>
      </c>
      <c r="E53" s="31" t="n">
        <v>0</v>
      </c>
      <c r="F53" s="31" t="n">
        <v>0</v>
      </c>
    </row>
    <row r="54" customFormat="false" ht="12.75" hidden="false" customHeight="false" outlineLevel="0" collapsed="false">
      <c r="A54" s="43" t="s">
        <v>72</v>
      </c>
      <c r="B54" s="27" t="s">
        <v>73</v>
      </c>
      <c r="C54" s="27" t="s">
        <v>45</v>
      </c>
      <c r="D54" s="31" t="n">
        <v>60</v>
      </c>
      <c r="E54" s="31" t="n">
        <v>0</v>
      </c>
      <c r="F54" s="31" t="n">
        <v>0</v>
      </c>
    </row>
    <row r="55" customFormat="false" ht="27.6" hidden="false" customHeight="true" outlineLevel="0" collapsed="false">
      <c r="A55" s="47" t="s">
        <v>74</v>
      </c>
      <c r="B55" s="34" t="s">
        <v>75</v>
      </c>
      <c r="C55" s="34"/>
      <c r="D55" s="35" t="n">
        <f aca="false">D56+D58</f>
        <v>12.824</v>
      </c>
      <c r="E55" s="35" t="n">
        <f aca="false">E56+E58</f>
        <v>4</v>
      </c>
      <c r="F55" s="35" t="n">
        <f aca="false">F56+F58</f>
        <v>4</v>
      </c>
    </row>
    <row r="56" customFormat="false" ht="15.75" hidden="false" customHeight="true" outlineLevel="0" collapsed="false">
      <c r="A56" s="48" t="s">
        <v>76</v>
      </c>
      <c r="B56" s="27" t="s">
        <v>77</v>
      </c>
      <c r="C56" s="34"/>
      <c r="D56" s="35" t="n">
        <f aca="false">D57</f>
        <v>12.824</v>
      </c>
      <c r="E56" s="35" t="n">
        <f aca="false">E57</f>
        <v>4</v>
      </c>
      <c r="F56" s="35" t="n">
        <f aca="false">F57</f>
        <v>4</v>
      </c>
    </row>
    <row r="57" customFormat="false" ht="17.25" hidden="false" customHeight="true" outlineLevel="0" collapsed="false">
      <c r="A57" s="29" t="s">
        <v>20</v>
      </c>
      <c r="B57" s="27" t="s">
        <v>77</v>
      </c>
      <c r="C57" s="27" t="s">
        <v>21</v>
      </c>
      <c r="D57" s="25" t="n">
        <v>12.824</v>
      </c>
      <c r="E57" s="25" t="n">
        <v>4</v>
      </c>
      <c r="F57" s="25" t="n">
        <v>4</v>
      </c>
    </row>
    <row r="58" customFormat="false" ht="15" hidden="false" customHeight="true" outlineLevel="0" collapsed="false">
      <c r="A58" s="15" t="s">
        <v>78</v>
      </c>
      <c r="B58" s="39" t="s">
        <v>79</v>
      </c>
      <c r="C58" s="39"/>
      <c r="D58" s="49" t="n">
        <f aca="false">D59</f>
        <v>0</v>
      </c>
      <c r="E58" s="49" t="n">
        <f aca="false">E59</f>
        <v>0</v>
      </c>
      <c r="F58" s="49" t="n">
        <f aca="false">F59</f>
        <v>0</v>
      </c>
    </row>
    <row r="59" customFormat="false" ht="12.75" hidden="false" customHeight="false" outlineLevel="0" collapsed="false">
      <c r="A59" s="29" t="s">
        <v>20</v>
      </c>
      <c r="B59" s="27" t="s">
        <v>79</v>
      </c>
      <c r="C59" s="27" t="s">
        <v>21</v>
      </c>
      <c r="D59" s="25" t="n">
        <v>0</v>
      </c>
      <c r="E59" s="25" t="n">
        <v>0</v>
      </c>
      <c r="F59" s="25" t="n">
        <v>0</v>
      </c>
    </row>
    <row r="60" customFormat="false" ht="25.15" hidden="false" customHeight="true" outlineLevel="0" collapsed="false">
      <c r="A60" s="50" t="s">
        <v>80</v>
      </c>
      <c r="B60" s="34" t="s">
        <v>81</v>
      </c>
      <c r="C60" s="23"/>
      <c r="D60" s="45" t="n">
        <f aca="false">D61</f>
        <v>4703.3156</v>
      </c>
      <c r="E60" s="45" t="n">
        <f aca="false">E61</f>
        <v>3875.18225</v>
      </c>
      <c r="F60" s="45" t="n">
        <f aca="false">F61</f>
        <v>3802.40125</v>
      </c>
    </row>
    <row r="61" customFormat="false" ht="12.75" hidden="false" customHeight="false" outlineLevel="0" collapsed="false">
      <c r="A61" s="51" t="s">
        <v>82</v>
      </c>
      <c r="B61" s="52" t="s">
        <v>83</v>
      </c>
      <c r="C61" s="23"/>
      <c r="D61" s="45" t="n">
        <f aca="false">D62+D66</f>
        <v>4703.3156</v>
      </c>
      <c r="E61" s="45" t="n">
        <f aca="false">E62+E65</f>
        <v>3875.18225</v>
      </c>
      <c r="F61" s="45" t="n">
        <f aca="false">F62+F65</f>
        <v>3802.40125</v>
      </c>
    </row>
    <row r="62" customFormat="false" ht="12.75" hidden="false" customHeight="false" outlineLevel="0" collapsed="false">
      <c r="A62" s="29" t="s">
        <v>20</v>
      </c>
      <c r="B62" s="53" t="s">
        <v>83</v>
      </c>
      <c r="C62" s="27" t="s">
        <v>21</v>
      </c>
      <c r="D62" s="31" t="n">
        <v>2212.85</v>
      </c>
      <c r="E62" s="31" t="n">
        <v>1384.71665</v>
      </c>
      <c r="F62" s="31" t="n">
        <v>1311.93565</v>
      </c>
    </row>
    <row r="63" customFormat="false" ht="12.75" hidden="false" customHeight="false" outlineLevel="0" collapsed="false">
      <c r="A63" s="36" t="s">
        <v>84</v>
      </c>
      <c r="B63" s="27" t="s">
        <v>85</v>
      </c>
      <c r="C63" s="27"/>
      <c r="D63" s="31" t="n">
        <v>0</v>
      </c>
      <c r="E63" s="31" t="n">
        <v>0</v>
      </c>
      <c r="F63" s="31" t="n">
        <v>0</v>
      </c>
    </row>
    <row r="64" customFormat="false" ht="12.75" hidden="false" customHeight="false" outlineLevel="0" collapsed="false">
      <c r="A64" s="29" t="s">
        <v>20</v>
      </c>
      <c r="B64" s="27" t="s">
        <v>85</v>
      </c>
      <c r="C64" s="27" t="s">
        <v>21</v>
      </c>
      <c r="D64" s="31"/>
      <c r="E64" s="31" t="n">
        <v>0</v>
      </c>
      <c r="F64" s="31" t="n">
        <v>0</v>
      </c>
    </row>
    <row r="65" customFormat="false" ht="14.25" hidden="false" customHeight="true" outlineLevel="0" collapsed="false">
      <c r="A65" s="54" t="s">
        <v>40</v>
      </c>
      <c r="B65" s="23" t="s">
        <v>86</v>
      </c>
      <c r="C65" s="23"/>
      <c r="D65" s="32" t="n">
        <f aca="false">D66</f>
        <v>2490.4656</v>
      </c>
      <c r="E65" s="32" t="n">
        <f aca="false">E66</f>
        <v>2490.4656</v>
      </c>
      <c r="F65" s="32" t="n">
        <f aca="false">F66</f>
        <v>2490.4656</v>
      </c>
    </row>
    <row r="66" customFormat="false" ht="13.5" hidden="false" customHeight="false" outlineLevel="0" collapsed="false">
      <c r="A66" s="29" t="s">
        <v>87</v>
      </c>
      <c r="B66" s="23" t="s">
        <v>86</v>
      </c>
      <c r="C66" s="27" t="s">
        <v>31</v>
      </c>
      <c r="D66" s="31" t="n">
        <v>2490.4656</v>
      </c>
      <c r="E66" s="31" t="n">
        <v>2490.4656</v>
      </c>
      <c r="F66" s="31" t="n">
        <v>2490.4656</v>
      </c>
    </row>
    <row r="67" customFormat="false" ht="12.75" hidden="false" customHeight="false" outlineLevel="0" collapsed="false">
      <c r="A67" s="55" t="s">
        <v>88</v>
      </c>
      <c r="B67" s="34" t="s">
        <v>89</v>
      </c>
      <c r="C67" s="34"/>
      <c r="D67" s="35" t="n">
        <v>80</v>
      </c>
      <c r="E67" s="35" t="n">
        <v>80</v>
      </c>
      <c r="F67" s="35" t="n">
        <v>80</v>
      </c>
    </row>
    <row r="68" customFormat="false" ht="12.75" hidden="false" customHeight="false" outlineLevel="0" collapsed="false">
      <c r="A68" s="56" t="s">
        <v>90</v>
      </c>
      <c r="B68" s="23" t="s">
        <v>91</v>
      </c>
      <c r="C68" s="34"/>
      <c r="D68" s="32" t="n">
        <v>80</v>
      </c>
      <c r="E68" s="32" t="n">
        <v>80</v>
      </c>
      <c r="F68" s="32" t="n">
        <v>80</v>
      </c>
    </row>
    <row r="69" customFormat="false" ht="12.75" hidden="false" customHeight="false" outlineLevel="0" collapsed="false">
      <c r="A69" s="57" t="s">
        <v>92</v>
      </c>
      <c r="B69" s="23" t="s">
        <v>91</v>
      </c>
      <c r="C69" s="23" t="s">
        <v>21</v>
      </c>
      <c r="D69" s="32" t="n">
        <v>80</v>
      </c>
      <c r="E69" s="32" t="n">
        <v>80</v>
      </c>
      <c r="F69" s="32" t="n">
        <v>80</v>
      </c>
    </row>
    <row r="70" customFormat="false" ht="17.25" hidden="false" customHeight="true" outlineLevel="0" collapsed="false">
      <c r="A70" s="58" t="s">
        <v>93</v>
      </c>
      <c r="B70" s="23" t="s">
        <v>94</v>
      </c>
      <c r="C70" s="23"/>
      <c r="D70" s="32" t="n">
        <v>0</v>
      </c>
      <c r="E70" s="32" t="n">
        <v>0</v>
      </c>
      <c r="F70" s="32" t="n">
        <v>0</v>
      </c>
    </row>
    <row r="71" customFormat="false" ht="12.75" hidden="false" customHeight="false" outlineLevel="0" collapsed="false">
      <c r="A71" s="57" t="s">
        <v>92</v>
      </c>
      <c r="B71" s="23" t="s">
        <v>94</v>
      </c>
      <c r="C71" s="27" t="s">
        <v>21</v>
      </c>
      <c r="D71" s="31" t="n">
        <v>0</v>
      </c>
      <c r="E71" s="31" t="n">
        <v>0</v>
      </c>
      <c r="F71" s="31" t="n">
        <v>0</v>
      </c>
    </row>
    <row r="72" customFormat="false" ht="63.75" hidden="false" customHeight="false" outlineLevel="0" collapsed="false">
      <c r="A72" s="15" t="s">
        <v>95</v>
      </c>
      <c r="B72" s="34" t="s">
        <v>96</v>
      </c>
      <c r="C72" s="23"/>
      <c r="D72" s="35" t="n">
        <f aca="false">D74</f>
        <v>196.717</v>
      </c>
      <c r="E72" s="35" t="n">
        <v>0</v>
      </c>
      <c r="F72" s="35" t="n">
        <v>0</v>
      </c>
    </row>
    <row r="73" customFormat="false" ht="17.25" hidden="false" customHeight="true" outlineLevel="0" collapsed="false">
      <c r="A73" s="59" t="s">
        <v>97</v>
      </c>
      <c r="B73" s="23" t="s">
        <v>98</v>
      </c>
      <c r="C73" s="23"/>
      <c r="D73" s="32" t="n">
        <v>0</v>
      </c>
      <c r="E73" s="32" t="n">
        <v>0</v>
      </c>
      <c r="F73" s="32" t="n">
        <v>0</v>
      </c>
    </row>
    <row r="74" customFormat="false" ht="35.25" hidden="false" customHeight="true" outlineLevel="0" collapsed="false">
      <c r="A74" s="57" t="s">
        <v>92</v>
      </c>
      <c r="B74" s="23" t="s">
        <v>98</v>
      </c>
      <c r="C74" s="27" t="s">
        <v>21</v>
      </c>
      <c r="D74" s="31" t="n">
        <v>196.717</v>
      </c>
      <c r="E74" s="31" t="n">
        <v>0</v>
      </c>
      <c r="F74" s="31" t="n">
        <v>0</v>
      </c>
    </row>
    <row r="75" customFormat="false" ht="25.5" hidden="false" customHeight="false" outlineLevel="0" collapsed="false">
      <c r="A75" s="15" t="s">
        <v>99</v>
      </c>
      <c r="B75" s="34" t="s">
        <v>100</v>
      </c>
      <c r="C75" s="23"/>
      <c r="D75" s="35" t="n">
        <f aca="false">D77+D79</f>
        <v>534</v>
      </c>
      <c r="E75" s="35" t="n">
        <f aca="false">E76+E78</f>
        <v>127.79</v>
      </c>
      <c r="F75" s="35" t="n">
        <f aca="false">F77+F78</f>
        <v>127.79</v>
      </c>
    </row>
    <row r="76" customFormat="false" ht="17.25" hidden="false" customHeight="true" outlineLevel="0" collapsed="false">
      <c r="A76" s="59" t="s">
        <v>76</v>
      </c>
      <c r="B76" s="23" t="s">
        <v>101</v>
      </c>
      <c r="C76" s="23"/>
      <c r="D76" s="32" t="n">
        <f aca="false">D77</f>
        <v>1</v>
      </c>
      <c r="E76" s="32" t="n">
        <f aca="false">E77</f>
        <v>1</v>
      </c>
      <c r="F76" s="32" t="n">
        <f aca="false">F77</f>
        <v>1</v>
      </c>
    </row>
    <row r="77" customFormat="false" ht="16.5" hidden="false" customHeight="true" outlineLevel="0" collapsed="false">
      <c r="A77" s="57" t="s">
        <v>92</v>
      </c>
      <c r="B77" s="23" t="s">
        <v>101</v>
      </c>
      <c r="C77" s="23" t="s">
        <v>21</v>
      </c>
      <c r="D77" s="32" t="n">
        <v>1</v>
      </c>
      <c r="E77" s="32" t="n">
        <v>1</v>
      </c>
      <c r="F77" s="32" t="n">
        <v>1</v>
      </c>
    </row>
    <row r="78" customFormat="false" ht="17.25" hidden="false" customHeight="true" outlineLevel="0" collapsed="false">
      <c r="A78" s="41" t="s">
        <v>102</v>
      </c>
      <c r="B78" s="23" t="s">
        <v>103</v>
      </c>
      <c r="C78" s="23"/>
      <c r="D78" s="32" t="n">
        <v>533</v>
      </c>
      <c r="E78" s="32" t="n">
        <v>126.79</v>
      </c>
      <c r="F78" s="32" t="n">
        <v>126.79</v>
      </c>
    </row>
    <row r="79" customFormat="false" ht="25.5" hidden="false" customHeight="true" outlineLevel="0" collapsed="false">
      <c r="A79" s="57" t="s">
        <v>92</v>
      </c>
      <c r="B79" s="23" t="s">
        <v>103</v>
      </c>
      <c r="C79" s="23" t="s">
        <v>21</v>
      </c>
      <c r="D79" s="32" t="n">
        <v>533</v>
      </c>
      <c r="E79" s="32" t="n">
        <v>126.79</v>
      </c>
      <c r="F79" s="32" t="n">
        <v>126.79</v>
      </c>
    </row>
    <row r="80" customFormat="false" ht="25.5" hidden="false" customHeight="false" outlineLevel="0" collapsed="false">
      <c r="A80" s="15" t="s">
        <v>104</v>
      </c>
      <c r="B80" s="60" t="s">
        <v>105</v>
      </c>
      <c r="C80" s="60"/>
      <c r="D80" s="61" t="n">
        <f aca="false">D81</f>
        <v>6</v>
      </c>
      <c r="E80" s="61" t="n">
        <f aca="false">E81</f>
        <v>6</v>
      </c>
      <c r="F80" s="61" t="n">
        <f aca="false">F81</f>
        <v>6</v>
      </c>
    </row>
    <row r="81" customFormat="false" ht="15.75" hidden="false" customHeight="true" outlineLevel="0" collapsed="false">
      <c r="A81" s="59" t="s">
        <v>76</v>
      </c>
      <c r="B81" s="62" t="s">
        <v>106</v>
      </c>
      <c r="C81" s="62"/>
      <c r="D81" s="63" t="n">
        <f aca="false">D82</f>
        <v>6</v>
      </c>
      <c r="E81" s="63" t="n">
        <f aca="false">E82</f>
        <v>6</v>
      </c>
      <c r="F81" s="63" t="n">
        <f aca="false">F82</f>
        <v>6</v>
      </c>
    </row>
    <row r="82" customFormat="false" ht="12.75" hidden="false" customHeight="true" outlineLevel="0" collapsed="false">
      <c r="A82" s="59" t="s">
        <v>20</v>
      </c>
      <c r="B82" s="62" t="s">
        <v>106</v>
      </c>
      <c r="C82" s="62" t="s">
        <v>21</v>
      </c>
      <c r="D82" s="63" t="n">
        <v>6</v>
      </c>
      <c r="E82" s="63" t="n">
        <v>6</v>
      </c>
      <c r="F82" s="63" t="n">
        <v>6</v>
      </c>
    </row>
    <row r="83" customFormat="false" ht="16.5" hidden="false" customHeight="true" outlineLevel="0" collapsed="false">
      <c r="A83" s="19" t="s">
        <v>107</v>
      </c>
      <c r="B83" s="64"/>
      <c r="C83" s="64"/>
      <c r="D83" s="21" t="n">
        <f aca="false">D45+D55+D60+D67+D72+D75+D80</f>
        <v>7167.8586</v>
      </c>
      <c r="E83" s="21" t="n">
        <f aca="false">E45+E55+E60+E67+E72+E75+E80</f>
        <v>4272.97225</v>
      </c>
      <c r="F83" s="21" t="n">
        <f aca="false">F45+F55+F60+F67+F72+F75+F80</f>
        <v>4210.19125</v>
      </c>
    </row>
    <row r="84" customFormat="false" ht="24.75" hidden="false" customHeight="true" outlineLevel="0" collapsed="false">
      <c r="A84" s="65" t="s">
        <v>108</v>
      </c>
      <c r="B84" s="23"/>
      <c r="C84" s="23"/>
      <c r="D84" s="35" t="n">
        <f aca="false">D10+D83</f>
        <v>11307.25413</v>
      </c>
      <c r="E84" s="35" t="n">
        <f aca="false">E44+E83</f>
        <v>4380.47225</v>
      </c>
      <c r="F84" s="35" t="n">
        <f aca="false">F44+F83</f>
        <v>4319.39125</v>
      </c>
    </row>
    <row r="85" customFormat="false" ht="16.5" hidden="false" customHeight="true" outlineLevel="0" collapsed="false">
      <c r="A85" s="66"/>
      <c r="B85" s="67"/>
      <c r="C85" s="67"/>
      <c r="D85" s="68"/>
      <c r="E85" s="68"/>
      <c r="F85" s="68"/>
    </row>
    <row r="86" customFormat="false" ht="12.75" hidden="false" customHeight="false" outlineLevel="0" collapsed="false">
      <c r="A86" s="69"/>
      <c r="B86" s="67"/>
      <c r="C86" s="67"/>
      <c r="D86" s="68"/>
      <c r="E86" s="68"/>
      <c r="F86" s="68"/>
    </row>
  </sheetData>
  <mergeCells count="12">
    <mergeCell ref="E1:F1"/>
    <mergeCell ref="E2:F2"/>
    <mergeCell ref="B3:D3"/>
    <mergeCell ref="E3:F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07-20T00:57:12Z</cp:lastPrinted>
  <dcterms:modified xsi:type="dcterms:W3CDTF">2020-07-20T00:57:33Z</dcterms:modified>
  <cp:revision>0</cp:revision>
  <dc:subject/>
  <dc:title/>
</cp:coreProperties>
</file>