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№16 от "29" ноября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6080585.79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130585.79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9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9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22759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22759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396842.2+D21</f>
        <v>5865726.6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63000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847248.65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4391637.0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s">
        <v>37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8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8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54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26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2</v>
      </c>
      <c r="B29" s="22" t="s">
        <v>25</v>
      </c>
      <c r="C29" s="19"/>
      <c r="D29" s="23" t="n">
        <f aca="false">D30</f>
        <v>107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5</v>
      </c>
      <c r="C30" s="19" t="s">
        <v>11</v>
      </c>
      <c r="D30" s="20" t="n">
        <v>107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0</v>
      </c>
      <c r="D31" s="20" t="n">
        <v>1257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5</v>
      </c>
      <c r="B32" s="30"/>
      <c r="C32" s="30"/>
      <c r="D32" s="31" t="n">
        <f aca="false">D7+D12+D14+D17+D19+D26+D29+D31</f>
        <v>20115741.73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2-05T00:32:18Z</cp:lastPrinted>
  <dcterms:modified xsi:type="dcterms:W3CDTF">2024-12-05T00:32:28Z</dcterms:modified>
  <cp:revision>0</cp:revision>
  <dc:subject/>
  <dc:title/>
</cp:coreProperties>
</file>