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Приложение №7 к Решению №26</t>
  </si>
  <si>
    <t xml:space="preserve">от    "27" декабря 2024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5 год и плановый период 2026 и 2027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5год </t>
  </si>
  <si>
    <t xml:space="preserve">2026 год     </t>
  </si>
  <si>
    <t xml:space="preserve">2027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1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60</t>
  </si>
  <si>
    <t xml:space="preserve">88 1 00 80162</t>
  </si>
  <si>
    <t xml:space="preserve">88 1 00 80164</t>
  </si>
  <si>
    <t xml:space="preserve">88 1 00 80163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 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81" activeCellId="0" sqref="A81:IV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1+D14+D20+D22+D24+D31+D35+D37+D39+D41</f>
        <v>4915722.36</v>
      </c>
      <c r="E10" s="20" t="n">
        <f aca="false">E11+E14+E20+E22+E24+E31+E35+E37+E39+E41</f>
        <v>4933222.36</v>
      </c>
      <c r="F10" s="20" t="n">
        <f aca="false">F11+F14+F20+F22+F24+F31+F35+F37+F39+F41</f>
        <v>4940622.36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2</f>
        <v>1035011.88</v>
      </c>
      <c r="E11" s="20" t="n">
        <f aca="false">E12</f>
        <v>1035011.88</v>
      </c>
      <c r="F11" s="20" t="n">
        <f aca="false">F12</f>
        <v>1035011.88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1035011.88</v>
      </c>
      <c r="E12" s="23" t="n">
        <f aca="false">E13</f>
        <v>1035011.88</v>
      </c>
      <c r="F12" s="23" t="n">
        <f aca="false">F13</f>
        <v>1035011.88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1035011.88</v>
      </c>
      <c r="E13" s="25" t="n">
        <v>1035011.88</v>
      </c>
      <c r="F13" s="25" t="n">
        <v>1035011.88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3143120.12</v>
      </c>
      <c r="E14" s="25" t="n">
        <f aca="false">E15+E16+E17+E18</f>
        <v>3143120.12</v>
      </c>
      <c r="F14" s="25" t="n">
        <f aca="false">F15+F16+F17+F18</f>
        <v>3143120.12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289229.98</v>
      </c>
      <c r="E15" s="23" t="n">
        <v>1289229.98</v>
      </c>
      <c r="F15" s="23" t="n">
        <v>1289229.98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002443.99</v>
      </c>
      <c r="E16" s="29" t="n">
        <v>1002443.99</v>
      </c>
      <c r="F16" s="29" t="n">
        <v>1002443.99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10000</v>
      </c>
      <c r="E17" s="29" t="n">
        <v>10000</v>
      </c>
      <c r="F17" s="29" t="n">
        <v>10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841446.15</v>
      </c>
      <c r="E18" s="29" t="n">
        <f aca="false">E19</f>
        <v>841446.15</v>
      </c>
      <c r="F18" s="29" t="n">
        <f aca="false">F19</f>
        <v>841446.15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841446.15</v>
      </c>
      <c r="E19" s="29" t="n">
        <v>841446.15</v>
      </c>
      <c r="F19" s="29" t="n">
        <v>841446.15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21737.57</v>
      </c>
      <c r="E22" s="31" t="n">
        <f aca="false">E23</f>
        <v>121737.57</v>
      </c>
      <c r="F22" s="31" t="n">
        <f aca="false">F23</f>
        <v>121737.57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21737.57</v>
      </c>
      <c r="E23" s="29" t="n">
        <v>121737.57</v>
      </c>
      <c r="F23" s="29" t="n">
        <v>121737.57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45</v>
      </c>
      <c r="C31" s="24"/>
      <c r="D31" s="31" t="n">
        <f aca="false">D32+D33+D34</f>
        <v>172828.83</v>
      </c>
      <c r="E31" s="31" t="n">
        <f aca="false">E32+E33+E34</f>
        <v>172828.83</v>
      </c>
      <c r="F31" s="31" t="n">
        <f aca="false">F32+F33+F34</f>
        <v>172828.83</v>
      </c>
    </row>
    <row r="32" customFormat="false" ht="11.25" hidden="false" customHeight="true" outlineLevel="0" collapsed="false">
      <c r="A32" s="27" t="s">
        <v>33</v>
      </c>
      <c r="B32" s="22" t="s">
        <v>46</v>
      </c>
      <c r="C32" s="22" t="s">
        <v>34</v>
      </c>
      <c r="D32" s="29" t="n">
        <v>60658.98</v>
      </c>
      <c r="E32" s="29" t="n">
        <v>60658.98</v>
      </c>
      <c r="F32" s="29" t="n">
        <v>60658.98</v>
      </c>
    </row>
    <row r="33" customFormat="false" ht="11.25" hidden="false" customHeight="true" outlineLevel="0" collapsed="false">
      <c r="A33" s="38" t="s">
        <v>33</v>
      </c>
      <c r="B33" s="22" t="s">
        <v>47</v>
      </c>
      <c r="C33" s="22" t="s">
        <v>34</v>
      </c>
      <c r="D33" s="29" t="n">
        <v>52694.14</v>
      </c>
      <c r="E33" s="29" t="n">
        <v>52694.14</v>
      </c>
      <c r="F33" s="29" t="n">
        <v>52694.14</v>
      </c>
    </row>
    <row r="34" customFormat="false" ht="11.25" hidden="false" customHeight="true" outlineLevel="0" collapsed="false">
      <c r="A34" s="38" t="s">
        <v>33</v>
      </c>
      <c r="B34" s="22" t="s">
        <v>48</v>
      </c>
      <c r="C34" s="22" t="s">
        <v>34</v>
      </c>
      <c r="D34" s="29" t="n">
        <v>59475.71</v>
      </c>
      <c r="E34" s="29" t="n">
        <v>59475.71</v>
      </c>
      <c r="F34" s="29" t="n">
        <v>59475.71</v>
      </c>
    </row>
    <row r="35" customFormat="false" ht="14.25" hidden="false" customHeight="true" outlineLevel="0" collapsed="false">
      <c r="A35" s="37" t="s">
        <v>44</v>
      </c>
      <c r="B35" s="24" t="s">
        <v>49</v>
      </c>
      <c r="C35" s="24"/>
      <c r="D35" s="31" t="n">
        <f aca="false">D36</f>
        <v>5000</v>
      </c>
      <c r="E35" s="31" t="n">
        <f aca="false">E36</f>
        <v>5000</v>
      </c>
      <c r="F35" s="31" t="n">
        <f aca="false">F36</f>
        <v>5000</v>
      </c>
    </row>
    <row r="36" customFormat="false" ht="11.25" hidden="false" customHeight="true" outlineLevel="0" collapsed="false">
      <c r="A36" s="27" t="s">
        <v>33</v>
      </c>
      <c r="B36" s="22" t="s">
        <v>49</v>
      </c>
      <c r="C36" s="22" t="s">
        <v>34</v>
      </c>
      <c r="D36" s="29" t="n">
        <v>5000</v>
      </c>
      <c r="E36" s="29" t="n">
        <v>5000</v>
      </c>
      <c r="F36" s="29" t="n">
        <v>5000</v>
      </c>
    </row>
    <row r="37" customFormat="false" ht="14.25" hidden="false" customHeight="true" outlineLevel="0" collapsed="false">
      <c r="A37" s="37" t="s">
        <v>50</v>
      </c>
      <c r="B37" s="24" t="s">
        <v>51</v>
      </c>
      <c r="C37" s="24"/>
      <c r="D37" s="31" t="n">
        <f aca="false">D38</f>
        <v>110000</v>
      </c>
      <c r="E37" s="31" t="n">
        <f aca="false">E38</f>
        <v>110000</v>
      </c>
      <c r="F37" s="31" t="n">
        <f aca="false">F38</f>
        <v>110000</v>
      </c>
    </row>
    <row r="38" customFormat="false" ht="14.25" hidden="false" customHeight="true" outlineLevel="0" collapsed="false">
      <c r="A38" s="27" t="s">
        <v>52</v>
      </c>
      <c r="B38" s="22" t="s">
        <v>51</v>
      </c>
      <c r="C38" s="22" t="s">
        <v>53</v>
      </c>
      <c r="D38" s="29" t="n">
        <v>110000</v>
      </c>
      <c r="E38" s="29" t="n">
        <v>110000</v>
      </c>
      <c r="F38" s="29" t="n">
        <v>110000</v>
      </c>
    </row>
    <row r="39" customFormat="false" ht="14.25" hidden="false" customHeight="true" outlineLevel="0" collapsed="false">
      <c r="A39" s="14" t="s">
        <v>54</v>
      </c>
      <c r="B39" s="24" t="s">
        <v>38</v>
      </c>
      <c r="C39" s="24"/>
      <c r="D39" s="31" t="n">
        <v>185000</v>
      </c>
      <c r="E39" s="31" t="n">
        <v>202500</v>
      </c>
      <c r="F39" s="31" t="n">
        <v>209900</v>
      </c>
    </row>
    <row r="40" customFormat="false" ht="55.9" hidden="false" customHeight="true" outlineLevel="0" collapsed="false">
      <c r="A40" s="27" t="s">
        <v>55</v>
      </c>
      <c r="B40" s="22" t="s">
        <v>38</v>
      </c>
      <c r="C40" s="22" t="s">
        <v>17</v>
      </c>
      <c r="D40" s="29" t="n">
        <v>185000</v>
      </c>
      <c r="E40" s="29" t="n">
        <v>202500</v>
      </c>
      <c r="F40" s="29" t="n">
        <v>209900</v>
      </c>
    </row>
    <row r="41" customFormat="false" ht="14.25" hidden="false" customHeight="true" outlineLevel="0" collapsed="false">
      <c r="A41" s="14" t="s">
        <v>56</v>
      </c>
      <c r="B41" s="24" t="s">
        <v>57</v>
      </c>
      <c r="C41" s="24"/>
      <c r="D41" s="31" t="n">
        <f aca="false">D42+D43</f>
        <v>132353.96</v>
      </c>
      <c r="E41" s="31" t="n">
        <f aca="false">E42+E43</f>
        <v>132353.96</v>
      </c>
      <c r="F41" s="31" t="n">
        <f aca="false">F42+F43</f>
        <v>132353.96</v>
      </c>
    </row>
    <row r="42" customFormat="false" ht="36.6" hidden="false" customHeight="true" outlineLevel="0" collapsed="false">
      <c r="A42" s="27" t="s">
        <v>58</v>
      </c>
      <c r="B42" s="22" t="s">
        <v>57</v>
      </c>
      <c r="C42" s="22" t="s">
        <v>17</v>
      </c>
      <c r="D42" s="29" t="n">
        <v>131853.96</v>
      </c>
      <c r="E42" s="29" t="n">
        <v>131853.96</v>
      </c>
      <c r="F42" s="29" t="n">
        <v>131853.96</v>
      </c>
    </row>
    <row r="43" customFormat="false" ht="14.25" hidden="false" customHeight="true" outlineLevel="0" collapsed="false">
      <c r="A43" s="27" t="s">
        <v>59</v>
      </c>
      <c r="B43" s="22" t="s">
        <v>57</v>
      </c>
      <c r="C43" s="22" t="s">
        <v>22</v>
      </c>
      <c r="D43" s="29" t="n">
        <v>500</v>
      </c>
      <c r="E43" s="29" t="n">
        <v>500</v>
      </c>
      <c r="F43" s="29" t="n">
        <v>500</v>
      </c>
    </row>
    <row r="44" customFormat="false" ht="33" hidden="false" customHeight="true" outlineLevel="0" collapsed="false">
      <c r="A44" s="39" t="s">
        <v>60</v>
      </c>
      <c r="B44" s="24" t="s">
        <v>61</v>
      </c>
      <c r="C44" s="22"/>
      <c r="D44" s="25" t="n">
        <f aca="false">D46</f>
        <v>1298082.39</v>
      </c>
      <c r="E44" s="25" t="n">
        <f aca="false">E47</f>
        <v>1400000</v>
      </c>
      <c r="F44" s="25" t="n">
        <f aca="false">F47</f>
        <v>1400000</v>
      </c>
    </row>
    <row r="45" customFormat="false" ht="16.9" hidden="false" customHeight="true" outlineLevel="0" collapsed="false">
      <c r="A45" s="14" t="s">
        <v>62</v>
      </c>
      <c r="B45" s="24" t="s">
        <v>63</v>
      </c>
      <c r="C45" s="22"/>
      <c r="D45" s="31" t="n">
        <f aca="false">D46</f>
        <v>1298082.39</v>
      </c>
      <c r="E45" s="31" t="n">
        <f aca="false">E46</f>
        <v>1400000</v>
      </c>
      <c r="F45" s="31" t="n">
        <f aca="false">F46</f>
        <v>1400000</v>
      </c>
    </row>
    <row r="46" customFormat="false" ht="17.45" hidden="false" customHeight="true" outlineLevel="0" collapsed="false">
      <c r="A46" s="40" t="s">
        <v>64</v>
      </c>
      <c r="B46" s="22" t="s">
        <v>65</v>
      </c>
      <c r="C46" s="24"/>
      <c r="D46" s="31" t="n">
        <f aca="false">D47</f>
        <v>1298082.39</v>
      </c>
      <c r="E46" s="31" t="n">
        <f aca="false">E47</f>
        <v>1400000</v>
      </c>
      <c r="F46" s="31" t="n">
        <f aca="false">F47</f>
        <v>1400000</v>
      </c>
    </row>
    <row r="47" customFormat="false" ht="25.5" hidden="false" customHeight="false" outlineLevel="0" collapsed="false">
      <c r="A47" s="27" t="s">
        <v>66</v>
      </c>
      <c r="B47" s="22" t="s">
        <v>65</v>
      </c>
      <c r="C47" s="22" t="s">
        <v>22</v>
      </c>
      <c r="D47" s="29" t="n">
        <v>1298082.39</v>
      </c>
      <c r="E47" s="29" t="n">
        <v>1400000</v>
      </c>
      <c r="F47" s="29" t="n">
        <v>1400000</v>
      </c>
    </row>
    <row r="48" customFormat="false" ht="27.6" hidden="false" customHeight="true" outlineLevel="0" collapsed="false">
      <c r="A48" s="41" t="s">
        <v>67</v>
      </c>
      <c r="B48" s="24" t="s">
        <v>68</v>
      </c>
      <c r="C48" s="24"/>
      <c r="D48" s="31" t="n">
        <f aca="false">D49+D51</f>
        <v>20000</v>
      </c>
      <c r="E48" s="31" t="n">
        <f aca="false">E49+E51</f>
        <v>20000</v>
      </c>
      <c r="F48" s="31" t="n">
        <f aca="false">F49+F51</f>
        <v>20000</v>
      </c>
    </row>
    <row r="49" customFormat="false" ht="15.75" hidden="false" customHeight="true" outlineLevel="0" collapsed="false">
      <c r="A49" s="42" t="s">
        <v>64</v>
      </c>
      <c r="B49" s="22" t="s">
        <v>69</v>
      </c>
      <c r="C49" s="24"/>
      <c r="D49" s="31" t="n">
        <f aca="false">D50</f>
        <v>20000</v>
      </c>
      <c r="E49" s="31" t="n">
        <f aca="false">E50</f>
        <v>20000</v>
      </c>
      <c r="F49" s="31" t="n">
        <f aca="false">F50</f>
        <v>20000</v>
      </c>
    </row>
    <row r="50" customFormat="false" ht="27.6" hidden="false" customHeight="true" outlineLevel="0" collapsed="false">
      <c r="A50" s="27" t="s">
        <v>66</v>
      </c>
      <c r="B50" s="22" t="s">
        <v>69</v>
      </c>
      <c r="C50" s="22" t="s">
        <v>22</v>
      </c>
      <c r="D50" s="23" t="n">
        <v>20000</v>
      </c>
      <c r="E50" s="23" t="n">
        <v>20000</v>
      </c>
      <c r="F50" s="23" t="n">
        <v>20000</v>
      </c>
    </row>
    <row r="51" customFormat="false" ht="15" hidden="false" customHeight="true" outlineLevel="0" collapsed="false">
      <c r="A51" s="14" t="s">
        <v>70</v>
      </c>
      <c r="B51" s="24" t="s">
        <v>71</v>
      </c>
      <c r="C51" s="24"/>
      <c r="D51" s="25" t="n">
        <f aca="false">D52</f>
        <v>0</v>
      </c>
      <c r="E51" s="25" t="n">
        <f aca="false">E52</f>
        <v>0</v>
      </c>
      <c r="F51" s="25" t="n">
        <f aca="false">F52</f>
        <v>0</v>
      </c>
    </row>
    <row r="52" customFormat="false" ht="12.75" hidden="false" customHeight="false" outlineLevel="0" collapsed="false">
      <c r="A52" s="27" t="s">
        <v>72</v>
      </c>
      <c r="B52" s="22" t="s">
        <v>71</v>
      </c>
      <c r="C52" s="22" t="s">
        <v>22</v>
      </c>
      <c r="D52" s="23" t="n">
        <v>0</v>
      </c>
      <c r="E52" s="23" t="n">
        <v>0</v>
      </c>
      <c r="F52" s="23" t="n">
        <v>0</v>
      </c>
    </row>
    <row r="53" customFormat="false" ht="25.15" hidden="false" customHeight="true" outlineLevel="0" collapsed="false">
      <c r="A53" s="43" t="s">
        <v>73</v>
      </c>
      <c r="B53" s="24" t="s">
        <v>74</v>
      </c>
      <c r="C53" s="22"/>
      <c r="D53" s="25" t="n">
        <f aca="false">D55</f>
        <v>5550507.79</v>
      </c>
      <c r="E53" s="25" t="n">
        <f aca="false">E55</f>
        <v>5326241.18</v>
      </c>
      <c r="F53" s="25" t="n">
        <f aca="false">F55</f>
        <v>5458880.96</v>
      </c>
    </row>
    <row r="54" customFormat="false" ht="25.15" hidden="false" customHeight="true" outlineLevel="0" collapsed="false">
      <c r="A54" s="43" t="s">
        <v>75</v>
      </c>
      <c r="B54" s="24" t="s">
        <v>76</v>
      </c>
      <c r="C54" s="22"/>
      <c r="D54" s="25" t="n">
        <f aca="false">D53</f>
        <v>5550507.79</v>
      </c>
      <c r="E54" s="25" t="n">
        <f aca="false">E53</f>
        <v>5326241.18</v>
      </c>
      <c r="F54" s="25" t="n">
        <f aca="false">F53</f>
        <v>5458880.96</v>
      </c>
    </row>
    <row r="55" customFormat="false" ht="12.75" hidden="false" customHeight="false" outlineLevel="0" collapsed="false">
      <c r="A55" s="44" t="s">
        <v>64</v>
      </c>
      <c r="B55" s="45" t="s">
        <v>77</v>
      </c>
      <c r="C55" s="22"/>
      <c r="D55" s="25" t="n">
        <f aca="false">D56+D61+D57</f>
        <v>5550507.79</v>
      </c>
      <c r="E55" s="25" t="n">
        <f aca="false">E56+E60</f>
        <v>5326241.18</v>
      </c>
      <c r="F55" s="25" t="n">
        <f aca="false">F56+F60</f>
        <v>5458880.96</v>
      </c>
    </row>
    <row r="56" customFormat="false" ht="25.5" hidden="false" customHeight="false" outlineLevel="0" collapsed="false">
      <c r="A56" s="27" t="s">
        <v>66</v>
      </c>
      <c r="B56" s="46" t="s">
        <v>77</v>
      </c>
      <c r="C56" s="22" t="s">
        <v>22</v>
      </c>
      <c r="D56" s="29" t="n">
        <v>2133228.07</v>
      </c>
      <c r="E56" s="29" t="n">
        <v>1908961.46</v>
      </c>
      <c r="F56" s="29" t="n">
        <v>2041601.24</v>
      </c>
    </row>
    <row r="57" customFormat="false" ht="12.75" hidden="false" customHeight="false" outlineLevel="0" collapsed="false">
      <c r="A57" s="37" t="s">
        <v>78</v>
      </c>
      <c r="B57" s="22" t="s">
        <v>79</v>
      </c>
      <c r="C57" s="22"/>
      <c r="D57" s="29" t="n">
        <v>0</v>
      </c>
      <c r="E57" s="29" t="n">
        <v>0</v>
      </c>
      <c r="F57" s="29" t="n">
        <v>0</v>
      </c>
    </row>
    <row r="58" customFormat="false" ht="15.6" hidden="false" customHeight="true" outlineLevel="0" collapsed="false">
      <c r="A58" s="27" t="s">
        <v>64</v>
      </c>
      <c r="B58" s="22" t="s">
        <v>80</v>
      </c>
      <c r="C58" s="22" t="s">
        <v>81</v>
      </c>
      <c r="D58" s="29" t="n">
        <v>0</v>
      </c>
      <c r="E58" s="29" t="n">
        <v>0</v>
      </c>
      <c r="F58" s="29" t="n">
        <v>0</v>
      </c>
    </row>
    <row r="59" customFormat="false" ht="25.5" hidden="false" customHeight="false" outlineLevel="0" collapsed="false">
      <c r="A59" s="27" t="s">
        <v>66</v>
      </c>
      <c r="B59" s="22" t="s">
        <v>80</v>
      </c>
      <c r="C59" s="22" t="s">
        <v>22</v>
      </c>
      <c r="D59" s="29" t="n">
        <v>0</v>
      </c>
      <c r="E59" s="29" t="n">
        <v>0</v>
      </c>
      <c r="F59" s="29" t="n">
        <v>0</v>
      </c>
    </row>
    <row r="60" customFormat="false" ht="14.25" hidden="false" customHeight="true" outlineLevel="0" collapsed="false">
      <c r="A60" s="47" t="s">
        <v>44</v>
      </c>
      <c r="B60" s="22" t="s">
        <v>45</v>
      </c>
      <c r="C60" s="22"/>
      <c r="D60" s="29" t="n">
        <f aca="false">D61</f>
        <v>3417279.72</v>
      </c>
      <c r="E60" s="29" t="n">
        <f aca="false">E61</f>
        <v>3417279.72</v>
      </c>
      <c r="F60" s="29" t="n">
        <f aca="false">F61</f>
        <v>3417279.72</v>
      </c>
    </row>
    <row r="61" customFormat="false" ht="13.5" hidden="false" customHeight="false" outlineLevel="0" collapsed="false">
      <c r="A61" s="27" t="s">
        <v>82</v>
      </c>
      <c r="B61" s="22" t="s">
        <v>45</v>
      </c>
      <c r="C61" s="22" t="s">
        <v>34</v>
      </c>
      <c r="D61" s="29" t="n">
        <v>3417279.72</v>
      </c>
      <c r="E61" s="29" t="n">
        <v>3417279.72</v>
      </c>
      <c r="F61" s="29" t="n">
        <v>3417279.72</v>
      </c>
    </row>
    <row r="62" customFormat="false" ht="12.75" hidden="false" customHeight="false" outlineLevel="0" collapsed="false">
      <c r="A62" s="48" t="s">
        <v>83</v>
      </c>
      <c r="B62" s="24" t="s">
        <v>84</v>
      </c>
      <c r="C62" s="24"/>
      <c r="D62" s="31" t="n">
        <v>75000</v>
      </c>
      <c r="E62" s="31" t="n">
        <f aca="false">E65</f>
        <v>75000</v>
      </c>
      <c r="F62" s="31" t="n">
        <f aca="false">F65:F65</f>
        <v>75000</v>
      </c>
    </row>
    <row r="63" customFormat="false" ht="25.5" hidden="false" customHeight="false" outlineLevel="0" collapsed="false">
      <c r="A63" s="49" t="s">
        <v>85</v>
      </c>
      <c r="B63" s="24"/>
      <c r="C63" s="24"/>
      <c r="D63" s="31" t="s">
        <v>86</v>
      </c>
      <c r="E63" s="31"/>
      <c r="F63" s="31"/>
    </row>
    <row r="64" customFormat="false" ht="12.75" hidden="false" customHeight="false" outlineLevel="0" collapsed="false">
      <c r="A64" s="50" t="s">
        <v>87</v>
      </c>
      <c r="B64" s="22" t="s">
        <v>88</v>
      </c>
      <c r="C64" s="24"/>
      <c r="D64" s="29" t="n">
        <f aca="false">D65</f>
        <v>75000</v>
      </c>
      <c r="E64" s="29" t="n">
        <v>75000</v>
      </c>
      <c r="F64" s="29" t="n">
        <v>75000</v>
      </c>
    </row>
    <row r="65" customFormat="false" ht="12.75" hidden="false" customHeight="false" outlineLevel="0" collapsed="false">
      <c r="A65" s="51" t="s">
        <v>89</v>
      </c>
      <c r="B65" s="22" t="s">
        <v>88</v>
      </c>
      <c r="C65" s="22" t="s">
        <v>22</v>
      </c>
      <c r="D65" s="29" t="n">
        <v>75000</v>
      </c>
      <c r="E65" s="29" t="n">
        <v>75000</v>
      </c>
      <c r="F65" s="29" t="n">
        <v>75000</v>
      </c>
    </row>
    <row r="66" customFormat="false" ht="17.25" hidden="false" customHeight="true" outlineLevel="0" collapsed="false">
      <c r="A66" s="52" t="s">
        <v>90</v>
      </c>
      <c r="B66" s="22" t="s">
        <v>91</v>
      </c>
      <c r="C66" s="22"/>
      <c r="D66" s="29" t="n">
        <v>0</v>
      </c>
      <c r="E66" s="29" t="n">
        <v>0</v>
      </c>
      <c r="F66" s="29" t="n">
        <v>0</v>
      </c>
    </row>
    <row r="67" customFormat="false" ht="12.75" hidden="false" customHeight="false" outlineLevel="0" collapsed="false">
      <c r="A67" s="51" t="s">
        <v>89</v>
      </c>
      <c r="B67" s="22" t="s">
        <v>91</v>
      </c>
      <c r="C67" s="22" t="s">
        <v>22</v>
      </c>
      <c r="D67" s="29" t="n">
        <v>0</v>
      </c>
      <c r="E67" s="29" t="n">
        <v>0</v>
      </c>
      <c r="F67" s="29" t="n">
        <v>0</v>
      </c>
    </row>
    <row r="68" customFormat="false" ht="63.75" hidden="false" customHeight="false" outlineLevel="0" collapsed="false">
      <c r="A68" s="14" t="s">
        <v>92</v>
      </c>
      <c r="B68" s="24" t="s">
        <v>93</v>
      </c>
      <c r="C68" s="22"/>
      <c r="D68" s="31" t="n">
        <f aca="false">D70</f>
        <v>396842.2</v>
      </c>
      <c r="E68" s="31" t="n">
        <v>0</v>
      </c>
      <c r="F68" s="31" t="n">
        <v>0</v>
      </c>
    </row>
    <row r="69" customFormat="false" ht="17.25" hidden="false" customHeight="true" outlineLevel="0" collapsed="false">
      <c r="A69" s="53" t="s">
        <v>94</v>
      </c>
      <c r="B69" s="22" t="s">
        <v>95</v>
      </c>
      <c r="C69" s="22"/>
      <c r="D69" s="29" t="n">
        <v>0</v>
      </c>
      <c r="E69" s="29" t="n">
        <v>0</v>
      </c>
      <c r="F69" s="29" t="n">
        <v>0</v>
      </c>
    </row>
    <row r="70" customFormat="false" ht="35.25" hidden="false" customHeight="true" outlineLevel="0" collapsed="false">
      <c r="A70" s="51" t="s">
        <v>89</v>
      </c>
      <c r="B70" s="22" t="s">
        <v>95</v>
      </c>
      <c r="C70" s="22" t="s">
        <v>22</v>
      </c>
      <c r="D70" s="29" t="n">
        <v>396842.2</v>
      </c>
      <c r="E70" s="29" t="n">
        <v>0</v>
      </c>
      <c r="F70" s="29" t="n">
        <v>0</v>
      </c>
    </row>
    <row r="71" customFormat="false" ht="25.5" hidden="false" customHeight="false" outlineLevel="0" collapsed="false">
      <c r="A71" s="14" t="s">
        <v>96</v>
      </c>
      <c r="B71" s="24" t="s">
        <v>97</v>
      </c>
      <c r="C71" s="22"/>
      <c r="D71" s="31" t="n">
        <f aca="false">D73+D75</f>
        <v>767731.6</v>
      </c>
      <c r="E71" s="31" t="n">
        <f aca="false">E72+E74</f>
        <v>996793.29</v>
      </c>
      <c r="F71" s="31" t="n">
        <f aca="false">F73+F74</f>
        <v>1565577.37</v>
      </c>
    </row>
    <row r="72" customFormat="false" ht="17.25" hidden="false" customHeight="true" outlineLevel="0" collapsed="false">
      <c r="A72" s="53" t="s">
        <v>98</v>
      </c>
      <c r="B72" s="22" t="s">
        <v>99</v>
      </c>
      <c r="C72" s="22"/>
      <c r="D72" s="29" t="n">
        <f aca="false">D73</f>
        <v>0</v>
      </c>
      <c r="E72" s="29" t="n">
        <f aca="false">E73</f>
        <v>0</v>
      </c>
      <c r="F72" s="29" t="n">
        <f aca="false">F73</f>
        <v>0</v>
      </c>
    </row>
    <row r="73" customFormat="false" ht="16.5" hidden="false" customHeight="true" outlineLevel="0" collapsed="false">
      <c r="A73" s="51" t="s">
        <v>89</v>
      </c>
      <c r="B73" s="22" t="s">
        <v>99</v>
      </c>
      <c r="C73" s="22" t="s">
        <v>22</v>
      </c>
      <c r="D73" s="29" t="n">
        <v>0</v>
      </c>
      <c r="E73" s="29" t="n">
        <v>0</v>
      </c>
      <c r="F73" s="29" t="n">
        <v>0</v>
      </c>
    </row>
    <row r="74" customFormat="false" ht="17.25" hidden="false" customHeight="true" outlineLevel="0" collapsed="false">
      <c r="A74" s="36" t="s">
        <v>100</v>
      </c>
      <c r="B74" s="22" t="s">
        <v>101</v>
      </c>
      <c r="C74" s="22"/>
      <c r="D74" s="29" t="n">
        <f aca="false">D75</f>
        <v>767731.6</v>
      </c>
      <c r="E74" s="29" t="n">
        <f aca="false">E75</f>
        <v>996793.29</v>
      </c>
      <c r="F74" s="29" t="n">
        <f aca="false">F75</f>
        <v>1565577.37</v>
      </c>
    </row>
    <row r="75" customFormat="false" ht="25.5" hidden="false" customHeight="true" outlineLevel="0" collapsed="false">
      <c r="A75" s="51" t="s">
        <v>89</v>
      </c>
      <c r="B75" s="22" t="s">
        <v>101</v>
      </c>
      <c r="C75" s="22" t="s">
        <v>22</v>
      </c>
      <c r="D75" s="29" t="n">
        <v>767731.6</v>
      </c>
      <c r="E75" s="29" t="n">
        <v>996793.29</v>
      </c>
      <c r="F75" s="29" t="n">
        <v>1565577.37</v>
      </c>
    </row>
    <row r="76" customFormat="false" ht="25.5" hidden="false" customHeight="false" outlineLevel="0" collapsed="false">
      <c r="A76" s="14" t="s">
        <v>102</v>
      </c>
      <c r="B76" s="24" t="s">
        <v>103</v>
      </c>
      <c r="C76" s="24"/>
      <c r="D76" s="31" t="n">
        <f aca="false">D77</f>
        <v>0</v>
      </c>
      <c r="E76" s="31" t="n">
        <f aca="false">E77</f>
        <v>19564.92</v>
      </c>
      <c r="F76" s="31" t="n">
        <f aca="false">F77</f>
        <v>35100.84</v>
      </c>
    </row>
    <row r="77" customFormat="false" ht="15.75" hidden="false" customHeight="true" outlineLevel="0" collapsed="false">
      <c r="A77" s="53" t="s">
        <v>98</v>
      </c>
      <c r="B77" s="22" t="s">
        <v>104</v>
      </c>
      <c r="C77" s="22"/>
      <c r="D77" s="29" t="n">
        <f aca="false">D78</f>
        <v>0</v>
      </c>
      <c r="E77" s="29" t="n">
        <f aca="false">E78</f>
        <v>19564.92</v>
      </c>
      <c r="F77" s="29" t="n">
        <f aca="false">F78</f>
        <v>35100.84</v>
      </c>
    </row>
    <row r="78" customFormat="false" ht="12.75" hidden="false" customHeight="true" outlineLevel="0" collapsed="false">
      <c r="A78" s="53" t="s">
        <v>39</v>
      </c>
      <c r="B78" s="22" t="s">
        <v>104</v>
      </c>
      <c r="C78" s="22" t="s">
        <v>22</v>
      </c>
      <c r="D78" s="29" t="n">
        <v>0</v>
      </c>
      <c r="E78" s="29" t="n">
        <v>19564.92</v>
      </c>
      <c r="F78" s="29" t="n">
        <v>35100.84</v>
      </c>
    </row>
    <row r="79" customFormat="false" ht="16.5" hidden="false" customHeight="true" outlineLevel="0" collapsed="false">
      <c r="A79" s="14" t="s">
        <v>105</v>
      </c>
      <c r="B79" s="22"/>
      <c r="C79" s="22"/>
      <c r="D79" s="31" t="n">
        <f aca="false">D44+D48+D51+D53+D62+D68+D71+D76</f>
        <v>8108163.98</v>
      </c>
      <c r="E79" s="31" t="n">
        <f aca="false">E44+E48+E51+E53+E62+E68+E71+E76</f>
        <v>7837599.39</v>
      </c>
      <c r="F79" s="31" t="n">
        <f aca="false">F44+F48+F51+F53+F62+F68+F71+F76</f>
        <v>8554559.17</v>
      </c>
    </row>
    <row r="80" customFormat="false" ht="24.75" hidden="false" customHeight="true" outlineLevel="0" collapsed="false">
      <c r="A80" s="54" t="s">
        <v>106</v>
      </c>
      <c r="B80" s="22"/>
      <c r="C80" s="22"/>
      <c r="D80" s="31" t="n">
        <f aca="false">D79+D10</f>
        <v>13023886.34</v>
      </c>
      <c r="E80" s="31" t="n">
        <f aca="false">E79+E10-319270.54</f>
        <v>12451551.21</v>
      </c>
      <c r="F80" s="31" t="n">
        <f aca="false">F79+F10-674759.08</f>
        <v>12820422.45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28T01:54:15Z</cp:lastPrinted>
  <dcterms:modified xsi:type="dcterms:W3CDTF">2024-12-28T01:54:41Z</dcterms:modified>
  <cp:revision>0</cp:revision>
  <dc:subject/>
  <dc:title/>
</cp:coreProperties>
</file>