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Приложение № 4</t>
  </si>
  <si>
    <t xml:space="preserve">к Решению № 4 от "25" апреля  2024г</t>
  </si>
  <si>
    <t xml:space="preserve">Расходы  бюджета Нижнебузулинского сельсовета по разделам, подразделам функциональной классификации расходов  на 2024 год и плановый  период 2025 и 2026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модернизация ЖКХ</t>
  </si>
  <si>
    <t xml:space="preserve">Благоустройство </t>
  </si>
  <si>
    <t xml:space="preserve">дорожная деятельность</t>
  </si>
  <si>
    <t xml:space="preserve">09</t>
  </si>
  <si>
    <t xml:space="preserve">396842,20,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9"/>
        <rFont val="Times New Roman"/>
        <family val="1"/>
        <charset val="204"/>
      </rPr>
      <t xml:space="preserve">Социальное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беспечение</t>
    </r>
  </si>
  <si>
    <t xml:space="preserve">физкультура и спорт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5.41"/>
    <col collapsed="false" customWidth="true" hidden="false" outlineLevel="0" max="5" min="5" style="2" width="12.42"/>
    <col collapsed="false" customWidth="true" hidden="false" outlineLevel="0" max="6" min="6" style="2" width="1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5.7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</f>
        <v>5319886.38</v>
      </c>
      <c r="E7" s="15" t="n">
        <f aca="false">E8+E9+E10+E11</f>
        <v>3695032.42</v>
      </c>
      <c r="F7" s="15" t="n">
        <f aca="false">F8+F9+F10+F11</f>
        <v>3695032.42</v>
      </c>
    </row>
    <row r="8" customFormat="false" ht="36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943111.85</v>
      </c>
      <c r="E8" s="20" t="n">
        <v>950338.65</v>
      </c>
      <c r="F8" s="20" t="n">
        <v>950338.65</v>
      </c>
    </row>
    <row r="9" customFormat="false" ht="48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996888.15</v>
      </c>
      <c r="E9" s="20" t="n">
        <v>2616661.35</v>
      </c>
      <c r="F9" s="20" t="n">
        <v>2616661.35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000</v>
      </c>
      <c r="E10" s="20" t="n">
        <v>10000</v>
      </c>
      <c r="F10" s="20" t="n">
        <v>1000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1369886.38</v>
      </c>
      <c r="E11" s="20" t="n">
        <v>118032.42</v>
      </c>
      <c r="F11" s="20" t="n">
        <v>118032.42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n">
        <f aca="false">D13</f>
        <v>159700</v>
      </c>
      <c r="E12" s="23" t="n">
        <f aca="false">E13</f>
        <v>176400</v>
      </c>
      <c r="F12" s="23" t="n">
        <f aca="false">F13</f>
        <v>193300</v>
      </c>
    </row>
    <row r="13" customFormat="false" ht="13.5" hidden="false" customHeight="true" outlineLevel="0" collapsed="false">
      <c r="A13" s="17" t="s">
        <v>21</v>
      </c>
      <c r="B13" s="19" t="s">
        <v>13</v>
      </c>
      <c r="C13" s="19" t="s">
        <v>22</v>
      </c>
      <c r="D13" s="20" t="n">
        <v>159700</v>
      </c>
      <c r="E13" s="20" t="n">
        <v>176400</v>
      </c>
      <c r="F13" s="20" t="n">
        <v>193300</v>
      </c>
    </row>
    <row r="14" customFormat="false" ht="30" hidden="false" customHeight="true" outlineLevel="0" collapsed="false">
      <c r="A14" s="21" t="s">
        <v>23</v>
      </c>
      <c r="B14" s="22" t="s">
        <v>22</v>
      </c>
      <c r="C14" s="19"/>
      <c r="D14" s="23" t="n">
        <f aca="false">D15+D16</f>
        <v>1028000</v>
      </c>
      <c r="E14" s="23" t="n">
        <f aca="false">E15+E16</f>
        <v>1056805.74</v>
      </c>
      <c r="F14" s="23" t="n">
        <f aca="false">F15+F16</f>
        <v>1159706.83</v>
      </c>
    </row>
    <row r="15" customFormat="false" ht="15.75" hidden="false" customHeight="true" outlineLevel="0" collapsed="false">
      <c r="A15" s="17" t="s">
        <v>24</v>
      </c>
      <c r="B15" s="19" t="s">
        <v>22</v>
      </c>
      <c r="C15" s="19" t="s">
        <v>25</v>
      </c>
      <c r="D15" s="24" t="n">
        <v>1028000</v>
      </c>
      <c r="E15" s="20" t="n">
        <v>1037240.82</v>
      </c>
      <c r="F15" s="20" t="n">
        <v>1124605.99</v>
      </c>
    </row>
    <row r="16" customFormat="false" ht="30.75" hidden="false" customHeight="true" outlineLevel="0" collapsed="false">
      <c r="A16" s="17" t="s">
        <v>26</v>
      </c>
      <c r="B16" s="19" t="s">
        <v>22</v>
      </c>
      <c r="C16" s="19" t="s">
        <v>27</v>
      </c>
      <c r="D16" s="24" t="n">
        <v>0</v>
      </c>
      <c r="E16" s="20" t="n">
        <v>19564.92</v>
      </c>
      <c r="F16" s="20" t="n">
        <v>35100.84</v>
      </c>
    </row>
    <row r="17" customFormat="false" ht="18" hidden="false" customHeight="true" outlineLevel="0" collapsed="false">
      <c r="A17" s="21" t="s">
        <v>28</v>
      </c>
      <c r="B17" s="22" t="s">
        <v>15</v>
      </c>
      <c r="C17" s="19"/>
      <c r="D17" s="25" t="n">
        <f aca="false">D18</f>
        <v>43318</v>
      </c>
      <c r="E17" s="23" t="n">
        <f aca="false">E18</f>
        <v>15000</v>
      </c>
      <c r="F17" s="23" t="n">
        <f aca="false">F18</f>
        <v>15000</v>
      </c>
    </row>
    <row r="18" customFormat="false" ht="13.9" hidden="false" customHeight="true" outlineLevel="0" collapsed="false">
      <c r="A18" s="17" t="s">
        <v>29</v>
      </c>
      <c r="B18" s="19" t="s">
        <v>15</v>
      </c>
      <c r="C18" s="19" t="s">
        <v>30</v>
      </c>
      <c r="D18" s="20" t="n">
        <v>43318</v>
      </c>
      <c r="E18" s="20" t="n">
        <v>15000</v>
      </c>
      <c r="F18" s="20" t="n">
        <v>15000</v>
      </c>
    </row>
    <row r="19" customFormat="false" ht="13.5" hidden="false" customHeight="true" outlineLevel="0" collapsed="false">
      <c r="A19" s="21" t="s">
        <v>31</v>
      </c>
      <c r="B19" s="22" t="s">
        <v>30</v>
      </c>
      <c r="C19" s="19"/>
      <c r="D19" s="23" t="n">
        <f aca="false">D20+D22+D24+D25+396842.2+D21</f>
        <v>7373344.61</v>
      </c>
      <c r="E19" s="23" t="n">
        <f aca="false">E20+E22+E24+E25</f>
        <v>1743510.7</v>
      </c>
      <c r="F19" s="23" t="n">
        <f aca="false">F20+F22+F24+F25</f>
        <v>2024282.17</v>
      </c>
    </row>
    <row r="20" customFormat="false" ht="18" hidden="false" customHeight="true" outlineLevel="0" collapsed="false">
      <c r="A20" s="17" t="s">
        <v>32</v>
      </c>
      <c r="B20" s="19" t="s">
        <v>30</v>
      </c>
      <c r="C20" s="19" t="s">
        <v>11</v>
      </c>
      <c r="D20" s="24" t="n">
        <v>46000</v>
      </c>
      <c r="E20" s="20" t="n">
        <v>60000</v>
      </c>
      <c r="F20" s="20" t="n">
        <v>60000</v>
      </c>
    </row>
    <row r="21" customFormat="false" ht="18" hidden="false" customHeight="true" outlineLevel="0" collapsed="false">
      <c r="A21" s="17" t="s">
        <v>33</v>
      </c>
      <c r="B21" s="19" t="s">
        <v>30</v>
      </c>
      <c r="C21" s="19" t="s">
        <v>13</v>
      </c>
      <c r="D21" s="24" t="n">
        <v>921866.66</v>
      </c>
      <c r="E21" s="20" t="n">
        <v>0</v>
      </c>
      <c r="F21" s="20" t="n">
        <v>0</v>
      </c>
    </row>
    <row r="22" customFormat="false" ht="15" hidden="false" customHeight="true" outlineLevel="0" collapsed="false">
      <c r="A22" s="17" t="s">
        <v>34</v>
      </c>
      <c r="B22" s="19" t="s">
        <v>30</v>
      </c>
      <c r="C22" s="19" t="s">
        <v>22</v>
      </c>
      <c r="D22" s="24" t="n">
        <v>5841637.06</v>
      </c>
      <c r="E22" s="24" t="n">
        <v>1516512.01</v>
      </c>
      <c r="F22" s="24" t="n">
        <v>1797283.48</v>
      </c>
    </row>
    <row r="23" customFormat="false" ht="15" hidden="false" customHeight="true" outlineLevel="0" collapsed="false">
      <c r="A23" s="17" t="s">
        <v>35</v>
      </c>
      <c r="B23" s="19" t="s">
        <v>15</v>
      </c>
      <c r="C23" s="19" t="s">
        <v>36</v>
      </c>
      <c r="D23" s="26" t="s">
        <v>37</v>
      </c>
      <c r="E23" s="20" t="n">
        <v>0</v>
      </c>
      <c r="F23" s="20" t="n">
        <v>0</v>
      </c>
    </row>
    <row r="24" customFormat="false" ht="15" hidden="false" customHeight="true" outlineLevel="0" collapsed="false">
      <c r="A24" s="17" t="s">
        <v>38</v>
      </c>
      <c r="B24" s="19" t="s">
        <v>30</v>
      </c>
      <c r="C24" s="19" t="s">
        <v>22</v>
      </c>
      <c r="D24" s="24" t="n">
        <v>56900.96</v>
      </c>
      <c r="E24" s="24" t="n">
        <v>56900.96</v>
      </c>
      <c r="F24" s="24" t="n">
        <v>56900.96</v>
      </c>
    </row>
    <row r="25" customFormat="false" ht="15" hidden="false" customHeight="false" outlineLevel="0" collapsed="false">
      <c r="A25" s="27" t="s">
        <v>38</v>
      </c>
      <c r="B25" s="28" t="s">
        <v>30</v>
      </c>
      <c r="C25" s="28" t="s">
        <v>30</v>
      </c>
      <c r="D25" s="24" t="n">
        <v>110097.73</v>
      </c>
      <c r="E25" s="24" t="n">
        <v>110097.73</v>
      </c>
      <c r="F25" s="24" t="n">
        <v>110097.73</v>
      </c>
    </row>
    <row r="26" s="16" customFormat="true" ht="15.75" hidden="false" customHeight="false" outlineLevel="0" collapsed="false">
      <c r="A26" s="21" t="s">
        <v>39</v>
      </c>
      <c r="B26" s="22" t="s">
        <v>40</v>
      </c>
      <c r="C26" s="22"/>
      <c r="D26" s="25" t="n">
        <f aca="false">D27+D28</f>
        <v>5957591.34</v>
      </c>
      <c r="E26" s="23" t="n">
        <f aca="false">E27+E28</f>
        <v>4459313.94</v>
      </c>
      <c r="F26" s="23" t="n">
        <f aca="false">F27+F28</f>
        <v>4459313.94</v>
      </c>
    </row>
    <row r="27" customFormat="false" ht="14.25" hidden="false" customHeight="true" outlineLevel="0" collapsed="false">
      <c r="A27" s="17" t="s">
        <v>41</v>
      </c>
      <c r="B27" s="19" t="s">
        <v>40</v>
      </c>
      <c r="C27" s="19" t="s">
        <v>11</v>
      </c>
      <c r="D27" s="20" t="n">
        <v>3148277.4</v>
      </c>
      <c r="E27" s="20" t="n">
        <v>1650000</v>
      </c>
      <c r="F27" s="20" t="n">
        <v>1650000</v>
      </c>
    </row>
    <row r="28" customFormat="false" ht="14.25" hidden="false" customHeight="true" outlineLevel="0" collapsed="false">
      <c r="A28" s="17" t="s">
        <v>38</v>
      </c>
      <c r="B28" s="19" t="s">
        <v>40</v>
      </c>
      <c r="C28" s="19" t="s">
        <v>11</v>
      </c>
      <c r="D28" s="20" t="n">
        <v>2809313.94</v>
      </c>
      <c r="E28" s="20" t="n">
        <v>2809313.94</v>
      </c>
      <c r="F28" s="20" t="n">
        <v>2809313.94</v>
      </c>
    </row>
    <row r="29" customFormat="false" ht="14.25" hidden="false" customHeight="true" outlineLevel="0" collapsed="false">
      <c r="A29" s="21" t="s">
        <v>42</v>
      </c>
      <c r="B29" s="22" t="s">
        <v>25</v>
      </c>
      <c r="C29" s="19"/>
      <c r="D29" s="23" t="n">
        <f aca="false">D30</f>
        <v>102000</v>
      </c>
      <c r="E29" s="23" t="n">
        <f aca="false">E30</f>
        <v>110000</v>
      </c>
      <c r="F29" s="23" t="n">
        <f aca="false">F30</f>
        <v>110000</v>
      </c>
    </row>
    <row r="30" customFormat="false" ht="14.25" hidden="false" customHeight="true" outlineLevel="0" collapsed="false">
      <c r="A30" s="17" t="s">
        <v>43</v>
      </c>
      <c r="B30" s="19" t="s">
        <v>25</v>
      </c>
      <c r="C30" s="19" t="s">
        <v>11</v>
      </c>
      <c r="D30" s="20" t="n">
        <v>102000</v>
      </c>
      <c r="E30" s="20" t="n">
        <v>110000</v>
      </c>
      <c r="F30" s="20" t="n">
        <v>110000</v>
      </c>
    </row>
    <row r="31" customFormat="false" ht="14.25" hidden="false" customHeight="true" outlineLevel="0" collapsed="false">
      <c r="A31" s="21" t="s">
        <v>44</v>
      </c>
      <c r="B31" s="19" t="s">
        <v>17</v>
      </c>
      <c r="C31" s="19" t="s">
        <v>30</v>
      </c>
      <c r="D31" s="20" t="n">
        <v>173620</v>
      </c>
      <c r="E31" s="20" t="n">
        <v>0</v>
      </c>
      <c r="F31" s="20" t="n">
        <v>0</v>
      </c>
    </row>
    <row r="32" s="16" customFormat="true" ht="21" hidden="false" customHeight="true" outlineLevel="0" collapsed="false">
      <c r="A32" s="29" t="s">
        <v>45</v>
      </c>
      <c r="B32" s="30"/>
      <c r="C32" s="30"/>
      <c r="D32" s="31" t="n">
        <f aca="false">D7+D12+D14+D17+D19+D26+D29+D31</f>
        <v>20157460.33</v>
      </c>
      <c r="E32" s="31" t="n">
        <f aca="false">E7+E12+E14+E17+E19+E26+E29+E31-281401.57</f>
        <v>10974661.23</v>
      </c>
      <c r="F32" s="31" t="n">
        <f aca="false">F7+F12+F14+F17+F19+F26+F29+F31-582831.77</f>
        <v>11073803.59</v>
      </c>
    </row>
  </sheetData>
  <mergeCells count="4">
    <mergeCell ref="B1:F1"/>
    <mergeCell ref="B2:F2"/>
    <mergeCell ref="A4:F4"/>
    <mergeCell ref="E5:F5"/>
  </mergeCells>
  <printOptions headings="false" gridLines="false" gridLinesSet="true" horizontalCentered="false" verticalCentered="false"/>
  <pageMargins left="1.18125" right="0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4-07-02T01:43:29Z</cp:lastPrinted>
  <dcterms:modified xsi:type="dcterms:W3CDTF">2024-07-02T01:43:56Z</dcterms:modified>
  <cp:revision>0</cp:revision>
  <dc:subject/>
  <dc:title/>
</cp:coreProperties>
</file>