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64">
  <si>
    <t xml:space="preserve">к Решению</t>
  </si>
  <si>
    <t xml:space="preserve">от " 27  " декабря 2024г №26</t>
  </si>
  <si>
    <t xml:space="preserve">РОСПИСЬ РАСХОДОВ</t>
  </si>
  <si>
    <t xml:space="preserve"> бюджета Нижнебузулинского сельсовета на 2025 год и плановый период 2026 и 2027 годов</t>
  </si>
  <si>
    <t xml:space="preserve">                                 (главный распорядитель бюджетных средств)</t>
  </si>
  <si>
    <t xml:space="preserve">2025год</t>
  </si>
  <si>
    <t xml:space="preserve">2026 год</t>
  </si>
  <si>
    <t xml:space="preserve">2027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88 1 00 80161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88 1 00 80162</t>
  </si>
  <si>
    <t xml:space="preserve">88 1 00 80164</t>
  </si>
  <si>
    <t xml:space="preserve">88 1 00 80180</t>
  </si>
  <si>
    <t xml:space="preserve">88 1 00 80163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5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1 12260</t>
  </si>
  <si>
    <t xml:space="preserve">04 0 01 1222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88  1 00 80160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A170:IV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915722.36</v>
      </c>
      <c r="I10" s="20" t="n">
        <f aca="false">I11</f>
        <v>4933222.36</v>
      </c>
      <c r="J10" s="20" t="n">
        <f aca="false">J11</f>
        <v>4940622.36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8</f>
        <v>4915722.36</v>
      </c>
      <c r="I11" s="21" t="n">
        <f aca="false">I12+I61+I73+I88</f>
        <v>4933222.36</v>
      </c>
      <c r="J11" s="21" t="n">
        <f aca="false">J12+J61+J73+J88</f>
        <v>4940622.36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92</f>
        <v>4442893.53</v>
      </c>
      <c r="I12" s="23" t="n">
        <f aca="false">I13+I20+I48+I53+I92</f>
        <v>4442893.53</v>
      </c>
      <c r="J12" s="23" t="n">
        <f aca="false">J13+J20+J48+J53+J92</f>
        <v>4442893.53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35011.88</v>
      </c>
      <c r="I13" s="26" t="n">
        <f aca="false">I14</f>
        <v>1035011.88</v>
      </c>
      <c r="J13" s="26" t="n">
        <f aca="false">J14</f>
        <v>1035011.88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35011.88</v>
      </c>
      <c r="I14" s="29" t="n">
        <f aca="false">I15</f>
        <v>1035011.88</v>
      </c>
      <c r="J14" s="29" t="n">
        <f aca="false">J15</f>
        <v>1035011.88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35011.88</v>
      </c>
      <c r="I15" s="29" t="n">
        <f aca="false">I16</f>
        <v>1035011.88</v>
      </c>
      <c r="J15" s="29" t="n">
        <f aca="false">J16</f>
        <v>1035011.88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35011.88</v>
      </c>
      <c r="I16" s="32" t="n">
        <f aca="false">I17+I18</f>
        <v>1035011.88</v>
      </c>
      <c r="J16" s="32" t="n">
        <f aca="false">J17+J18</f>
        <v>1035011.88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94940</v>
      </c>
      <c r="I17" s="32" t="n">
        <v>794940</v>
      </c>
      <c r="J17" s="32" t="n">
        <v>79494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71.88</v>
      </c>
      <c r="I18" s="32" t="n">
        <v>240071.88</v>
      </c>
      <c r="J18" s="32" t="n">
        <v>240071.88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3143120.12</v>
      </c>
      <c r="I20" s="38" t="n">
        <f aca="false">I21</f>
        <v>3143120.12</v>
      </c>
      <c r="J20" s="38" t="n">
        <f aca="false">J21</f>
        <v>3143120.12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3143120.12</v>
      </c>
      <c r="I21" s="32" t="n">
        <f aca="false">I22+I43</f>
        <v>3143120.12</v>
      </c>
      <c r="J21" s="32" t="n">
        <f aca="false">J22+J43</f>
        <v>3143120.12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01673.97</v>
      </c>
      <c r="I22" s="32" t="n">
        <f aca="false">I23+I27+I35</f>
        <v>2301673.97</v>
      </c>
      <c r="J22" s="32" t="n">
        <f aca="false">J23+J27+J35</f>
        <v>2301673.97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89229.98</v>
      </c>
      <c r="I23" s="40" t="n">
        <f aca="false">I24+I25</f>
        <v>1289229.98</v>
      </c>
      <c r="J23" s="40" t="n">
        <f aca="false">J24+J25</f>
        <v>1289229.98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90192</v>
      </c>
      <c r="I24" s="40" t="n">
        <v>990192</v>
      </c>
      <c r="J24" s="40" t="n">
        <v>990192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299037.98</v>
      </c>
      <c r="I25" s="40" t="n">
        <v>299037.98</v>
      </c>
      <c r="J25" s="40" t="n">
        <v>299037.98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002443.99</v>
      </c>
      <c r="I27" s="36" t="n">
        <f aca="false">I28+I29+I30+I31+I32+I33+I34</f>
        <v>1002443.99</v>
      </c>
      <c r="J27" s="36" t="n">
        <f aca="false">J28+J29+J30+J31+J32+J33+J34</f>
        <v>1002443.99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30000</v>
      </c>
      <c r="I28" s="36" t="n">
        <v>30000</v>
      </c>
      <c r="J28" s="36" t="n">
        <v>3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425000</v>
      </c>
      <c r="I30" s="36" t="n">
        <v>425000</v>
      </c>
      <c r="J30" s="36" t="n">
        <v>425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312566.14</v>
      </c>
      <c r="I32" s="36" t="n">
        <v>312566.14</v>
      </c>
      <c r="J32" s="36" t="n">
        <v>312566.14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234877.85</v>
      </c>
      <c r="I33" s="36" t="n">
        <v>234877.85</v>
      </c>
      <c r="J33" s="36" t="n">
        <v>234877.85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0</v>
      </c>
      <c r="J34" s="36" t="n">
        <v>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0000</v>
      </c>
      <c r="I35" s="36" t="n">
        <f aca="false">I36+I38+I40</f>
        <v>10000</v>
      </c>
      <c r="J35" s="36" t="n">
        <f aca="false">J36+J38+J41</f>
        <v>1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2000</v>
      </c>
      <c r="I36" s="36" t="n">
        <f aca="false">I37</f>
        <v>2000</v>
      </c>
      <c r="J36" s="36" t="n">
        <v>2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2000</v>
      </c>
      <c r="I37" s="36" t="n">
        <v>2000</v>
      </c>
      <c r="J37" s="36" t="n">
        <v>2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2000</v>
      </c>
      <c r="I38" s="36" t="n">
        <f aca="false">I39</f>
        <v>2000</v>
      </c>
      <c r="J38" s="36" t="n">
        <v>2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2000</v>
      </c>
      <c r="I39" s="36" t="n">
        <v>2000</v>
      </c>
      <c r="J39" s="36" t="n">
        <v>2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6000</v>
      </c>
      <c r="I40" s="36" t="n">
        <f aca="false">I41</f>
        <v>6000</v>
      </c>
      <c r="J40" s="36" t="n">
        <v>6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6000</v>
      </c>
      <c r="I41" s="36" t="n">
        <v>6000</v>
      </c>
      <c r="J41" s="36" t="n">
        <v>6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841446.15</v>
      </c>
      <c r="I42" s="36" t="n">
        <f aca="false">I43</f>
        <v>841446.15</v>
      </c>
      <c r="J42" s="36" t="n">
        <f aca="false">J43</f>
        <v>841446.15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841446.15</v>
      </c>
      <c r="I43" s="36" t="n">
        <f aca="false">I44</f>
        <v>841446.15</v>
      </c>
      <c r="J43" s="36" t="n">
        <f aca="false">J44</f>
        <v>841446.15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841446.15</v>
      </c>
      <c r="I44" s="36" t="n">
        <f aca="false">I45+I46</f>
        <v>841446.15</v>
      </c>
      <c r="J44" s="36" t="n">
        <f aca="false">J45+J46</f>
        <v>841446.15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638985.35</v>
      </c>
      <c r="I45" s="36" t="n">
        <v>638985.35</v>
      </c>
      <c r="J45" s="36" t="n">
        <v>638985.35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202460.8</v>
      </c>
      <c r="I46" s="36" t="n">
        <v>202460.8</v>
      </c>
      <c r="J46" s="36" t="n">
        <v>202460.8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22407.57</v>
      </c>
      <c r="I53" s="26" t="n">
        <f aca="false">I54+I58</f>
        <v>122407.57</v>
      </c>
      <c r="J53" s="26" t="n">
        <f aca="false">J54+J58</f>
        <v>122407.57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21737.57</v>
      </c>
      <c r="I54" s="36" t="n">
        <f aca="false">I56</f>
        <v>121737.57</v>
      </c>
      <c r="J54" s="36" t="n">
        <f aca="false">J56</f>
        <v>121737.57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21737.57</v>
      </c>
      <c r="I55" s="36" t="n">
        <f aca="false">I56</f>
        <v>121737.57</v>
      </c>
      <c r="J55" s="36" t="n">
        <f aca="false">J56</f>
        <v>121737.57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9</v>
      </c>
      <c r="F56" s="27" t="s">
        <v>80</v>
      </c>
      <c r="G56" s="27"/>
      <c r="H56" s="36" t="n">
        <f aca="false">H57</f>
        <v>121737.57</v>
      </c>
      <c r="I56" s="36" t="n">
        <f aca="false">I57</f>
        <v>121737.57</v>
      </c>
      <c r="J56" s="36" t="n">
        <f aca="false">J57</f>
        <v>121737.57</v>
      </c>
    </row>
    <row r="57" customFormat="false" ht="15.75" hidden="false" customHeight="true" outlineLevel="0" collapsed="false">
      <c r="A57" s="47" t="s">
        <v>81</v>
      </c>
      <c r="B57" s="27" t="s">
        <v>17</v>
      </c>
      <c r="C57" s="27" t="s">
        <v>20</v>
      </c>
      <c r="D57" s="27" t="s">
        <v>74</v>
      </c>
      <c r="E57" s="27" t="s">
        <v>79</v>
      </c>
      <c r="F57" s="27" t="s">
        <v>80</v>
      </c>
      <c r="G57" s="27" t="s">
        <v>82</v>
      </c>
      <c r="H57" s="36" t="n">
        <v>121737.57</v>
      </c>
      <c r="I57" s="36" t="n">
        <v>121737.57</v>
      </c>
      <c r="J57" s="36" t="n">
        <v>121737.57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3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3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17</v>
      </c>
      <c r="C60" s="27" t="s">
        <v>20</v>
      </c>
      <c r="D60" s="27" t="s">
        <v>74</v>
      </c>
      <c r="E60" s="27" t="s">
        <v>83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4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2</f>
        <v>185000</v>
      </c>
      <c r="I61" s="26" t="n">
        <f aca="false">I62</f>
        <v>202500</v>
      </c>
      <c r="J61" s="26" t="n">
        <f aca="false">J62</f>
        <v>209900</v>
      </c>
    </row>
    <row r="62" customFormat="false" ht="15" hidden="false" customHeight="true" outlineLevel="0" collapsed="false">
      <c r="A62" s="30" t="s">
        <v>85</v>
      </c>
      <c r="B62" s="27" t="s">
        <v>17</v>
      </c>
      <c r="C62" s="27" t="s">
        <v>22</v>
      </c>
      <c r="D62" s="27" t="s">
        <v>86</v>
      </c>
      <c r="E62" s="27"/>
      <c r="F62" s="27"/>
      <c r="G62" s="27"/>
      <c r="H62" s="36" t="n">
        <f aca="false">H63</f>
        <v>185000</v>
      </c>
      <c r="I62" s="36" t="n">
        <f aca="false">I66+I68</f>
        <v>202500</v>
      </c>
      <c r="J62" s="36" t="n">
        <f aca="false">J66+J68</f>
        <v>20990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6</v>
      </c>
      <c r="E63" s="27" t="s">
        <v>87</v>
      </c>
      <c r="F63" s="27"/>
      <c r="G63" s="27"/>
      <c r="H63" s="36" t="n">
        <f aca="false">H64</f>
        <v>18500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8</v>
      </c>
      <c r="B64" s="27" t="s">
        <v>17</v>
      </c>
      <c r="C64" s="27" t="s">
        <v>22</v>
      </c>
      <c r="D64" s="27" t="s">
        <v>86</v>
      </c>
      <c r="E64" s="27" t="s">
        <v>75</v>
      </c>
      <c r="F64" s="27"/>
      <c r="G64" s="27"/>
      <c r="H64" s="36" t="n">
        <f aca="false">H66+H68</f>
        <v>18500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6</v>
      </c>
      <c r="E65" s="27" t="s">
        <v>89</v>
      </c>
      <c r="F65" s="27" t="s">
        <v>27</v>
      </c>
      <c r="G65" s="27"/>
      <c r="H65" s="36" t="n">
        <f aca="false">H66+H67</f>
        <v>185000</v>
      </c>
      <c r="I65" s="36" t="n">
        <f aca="false">I66+I67</f>
        <v>202500</v>
      </c>
      <c r="J65" s="36" t="n">
        <f aca="false">J66+J67</f>
        <v>2099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6</v>
      </c>
      <c r="E66" s="27" t="s">
        <v>89</v>
      </c>
      <c r="F66" s="27" t="s">
        <v>27</v>
      </c>
      <c r="G66" s="27" t="s">
        <v>29</v>
      </c>
      <c r="H66" s="36" t="n">
        <v>143000</v>
      </c>
      <c r="I66" s="36" t="n">
        <v>155000</v>
      </c>
      <c r="J66" s="36" t="n">
        <v>1600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6</v>
      </c>
      <c r="E67" s="27" t="s">
        <v>89</v>
      </c>
      <c r="F67" s="27" t="s">
        <v>35</v>
      </c>
      <c r="G67" s="27"/>
      <c r="H67" s="36" t="n">
        <v>42000</v>
      </c>
      <c r="I67" s="36" t="n">
        <v>47500</v>
      </c>
      <c r="J67" s="36" t="n">
        <v>499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6</v>
      </c>
      <c r="E68" s="27" t="s">
        <v>89</v>
      </c>
      <c r="F68" s="27" t="s">
        <v>35</v>
      </c>
      <c r="G68" s="27" t="s">
        <v>31</v>
      </c>
      <c r="H68" s="36" t="n">
        <v>42000</v>
      </c>
      <c r="I68" s="36" t="n">
        <v>47500</v>
      </c>
      <c r="J68" s="36" t="n">
        <v>49900</v>
      </c>
    </row>
    <row r="69" customFormat="false" ht="24.75" hidden="false" customHeight="true" outlineLevel="0" collapsed="false">
      <c r="A69" s="41" t="s">
        <v>90</v>
      </c>
      <c r="B69" s="27" t="s">
        <v>17</v>
      </c>
      <c r="C69" s="27" t="s">
        <v>22</v>
      </c>
      <c r="D69" s="27" t="s">
        <v>86</v>
      </c>
      <c r="E69" s="27" t="s">
        <v>89</v>
      </c>
      <c r="F69" s="27" t="s">
        <v>91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6</v>
      </c>
      <c r="E70" s="27" t="s">
        <v>89</v>
      </c>
      <c r="F70" s="27" t="s">
        <v>91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6</v>
      </c>
      <c r="E71" s="27" t="s">
        <v>89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2</v>
      </c>
      <c r="B72" s="27" t="s">
        <v>17</v>
      </c>
      <c r="C72" s="27" t="s">
        <v>22</v>
      </c>
      <c r="D72" s="27" t="s">
        <v>86</v>
      </c>
      <c r="E72" s="27" t="s">
        <v>89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20</v>
      </c>
      <c r="D73" s="25"/>
      <c r="E73" s="25"/>
      <c r="F73" s="25"/>
      <c r="G73" s="25"/>
      <c r="H73" s="26" t="n">
        <f aca="false">H74+H78+H82+H85</f>
        <v>177828.83</v>
      </c>
      <c r="I73" s="26" t="n">
        <f aca="false">I74+I78+I82+I85</f>
        <v>177828.83</v>
      </c>
      <c r="J73" s="26" t="n">
        <f aca="false">J74+J78+J82+J85</f>
        <v>177828.83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20</v>
      </c>
      <c r="D74" s="48" t="s">
        <v>74</v>
      </c>
      <c r="E74" s="48"/>
      <c r="F74" s="48"/>
      <c r="G74" s="48"/>
      <c r="H74" s="49" t="n">
        <f aca="false">H75</f>
        <v>60658.98</v>
      </c>
      <c r="I74" s="49" t="n">
        <f aca="false">I75</f>
        <v>60658.98</v>
      </c>
      <c r="J74" s="49" t="n">
        <f aca="false">J75</f>
        <v>60658.98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20</v>
      </c>
      <c r="D75" s="27" t="s">
        <v>74</v>
      </c>
      <c r="E75" s="27" t="s">
        <v>93</v>
      </c>
      <c r="F75" s="27"/>
      <c r="G75" s="27"/>
      <c r="H75" s="36" t="n">
        <f aca="false">H76</f>
        <v>60658.98</v>
      </c>
      <c r="I75" s="36" t="n">
        <f aca="false">I76</f>
        <v>60658.98</v>
      </c>
      <c r="J75" s="36" t="n">
        <f aca="false">J76</f>
        <v>60658.98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20</v>
      </c>
      <c r="D76" s="27" t="s">
        <v>74</v>
      </c>
      <c r="E76" s="27" t="s">
        <v>93</v>
      </c>
      <c r="F76" s="27" t="s">
        <v>80</v>
      </c>
      <c r="G76" s="27"/>
      <c r="H76" s="36" t="n">
        <f aca="false">H77</f>
        <v>60658.98</v>
      </c>
      <c r="I76" s="36" t="n">
        <f aca="false">I77</f>
        <v>60658.98</v>
      </c>
      <c r="J76" s="36" t="n">
        <f aca="false">J77</f>
        <v>60658.98</v>
      </c>
    </row>
    <row r="77" customFormat="false" ht="15.75" hidden="false" customHeight="true" outlineLevel="0" collapsed="false">
      <c r="A77" s="47" t="s">
        <v>81</v>
      </c>
      <c r="B77" s="27" t="s">
        <v>17</v>
      </c>
      <c r="C77" s="27" t="s">
        <v>20</v>
      </c>
      <c r="D77" s="27" t="s">
        <v>74</v>
      </c>
      <c r="E77" s="27" t="s">
        <v>93</v>
      </c>
      <c r="F77" s="27" t="s">
        <v>80</v>
      </c>
      <c r="G77" s="27" t="s">
        <v>82</v>
      </c>
      <c r="H77" s="36" t="n">
        <v>60658.98</v>
      </c>
      <c r="I77" s="36" t="n">
        <v>60658.98</v>
      </c>
      <c r="J77" s="36" t="n">
        <v>60658.98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20</v>
      </c>
      <c r="D78" s="48" t="s">
        <v>74</v>
      </c>
      <c r="E78" s="48"/>
      <c r="F78" s="48"/>
      <c r="G78" s="48"/>
      <c r="H78" s="49" t="n">
        <f aca="false">H79</f>
        <v>52694.14</v>
      </c>
      <c r="I78" s="49" t="n">
        <f aca="false">I79</f>
        <v>52694.14</v>
      </c>
      <c r="J78" s="49" t="n">
        <f aca="false">J79</f>
        <v>52694.14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20</v>
      </c>
      <c r="D79" s="27" t="s">
        <v>74</v>
      </c>
      <c r="E79" s="27" t="s">
        <v>94</v>
      </c>
      <c r="F79" s="27"/>
      <c r="G79" s="27"/>
      <c r="H79" s="36" t="n">
        <f aca="false">H80</f>
        <v>52694.14</v>
      </c>
      <c r="I79" s="36" t="n">
        <f aca="false">I80</f>
        <v>52694.14</v>
      </c>
      <c r="J79" s="36" t="n">
        <f aca="false">J80</f>
        <v>52694.14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20</v>
      </c>
      <c r="D80" s="27" t="s">
        <v>74</v>
      </c>
      <c r="E80" s="27" t="s">
        <v>94</v>
      </c>
      <c r="F80" s="27" t="s">
        <v>80</v>
      </c>
      <c r="G80" s="27"/>
      <c r="H80" s="36" t="n">
        <f aca="false">H81</f>
        <v>52694.14</v>
      </c>
      <c r="I80" s="36" t="n">
        <f aca="false">I81</f>
        <v>52694.14</v>
      </c>
      <c r="J80" s="36" t="n">
        <f aca="false">J81</f>
        <v>52694.14</v>
      </c>
    </row>
    <row r="81" customFormat="false" ht="15.75" hidden="false" customHeight="true" outlineLevel="0" collapsed="false">
      <c r="A81" s="47" t="s">
        <v>81</v>
      </c>
      <c r="B81" s="27" t="s">
        <v>17</v>
      </c>
      <c r="C81" s="27" t="s">
        <v>20</v>
      </c>
      <c r="D81" s="27" t="s">
        <v>74</v>
      </c>
      <c r="E81" s="27" t="s">
        <v>94</v>
      </c>
      <c r="F81" s="27" t="s">
        <v>80</v>
      </c>
      <c r="G81" s="27" t="s">
        <v>82</v>
      </c>
      <c r="H81" s="36" t="n">
        <v>52694.14</v>
      </c>
      <c r="I81" s="36" t="n">
        <v>52694.14</v>
      </c>
      <c r="J81" s="36" t="n">
        <v>52694.14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5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5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5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.75" hidden="false" customHeight="true" outlineLevel="0" collapsed="false">
      <c r="A85" s="50" t="s">
        <v>76</v>
      </c>
      <c r="B85" s="48" t="s">
        <v>17</v>
      </c>
      <c r="C85" s="48" t="s">
        <v>20</v>
      </c>
      <c r="D85" s="48" t="s">
        <v>74</v>
      </c>
      <c r="E85" s="48" t="s">
        <v>96</v>
      </c>
      <c r="F85" s="48"/>
      <c r="G85" s="48"/>
      <c r="H85" s="49" t="n">
        <v>59475.71</v>
      </c>
      <c r="I85" s="49" t="n">
        <v>59475.71</v>
      </c>
      <c r="J85" s="49" t="n">
        <v>59475.71</v>
      </c>
    </row>
    <row r="86" customFormat="false" ht="15.75" hidden="false" customHeight="true" outlineLevel="0" collapsed="false">
      <c r="A86" s="41" t="s">
        <v>78</v>
      </c>
      <c r="B86" s="27" t="s">
        <v>17</v>
      </c>
      <c r="C86" s="27" t="s">
        <v>20</v>
      </c>
      <c r="D86" s="27" t="s">
        <v>74</v>
      </c>
      <c r="E86" s="27" t="s">
        <v>96</v>
      </c>
      <c r="F86" s="27" t="s">
        <v>80</v>
      </c>
      <c r="G86" s="27"/>
      <c r="H86" s="36" t="n">
        <v>59475.71</v>
      </c>
      <c r="I86" s="36" t="n">
        <v>59475.71</v>
      </c>
      <c r="J86" s="36" t="n">
        <v>59475.71</v>
      </c>
    </row>
    <row r="87" customFormat="false" ht="15.75" hidden="false" customHeight="true" outlineLevel="0" collapsed="false">
      <c r="A87" s="47" t="s">
        <v>81</v>
      </c>
      <c r="B87" s="27" t="s">
        <v>17</v>
      </c>
      <c r="C87" s="27" t="s">
        <v>20</v>
      </c>
      <c r="D87" s="27" t="s">
        <v>74</v>
      </c>
      <c r="E87" s="27" t="s">
        <v>96</v>
      </c>
      <c r="F87" s="27" t="s">
        <v>80</v>
      </c>
      <c r="G87" s="27" t="s">
        <v>82</v>
      </c>
      <c r="H87" s="36" t="n">
        <v>59475.71</v>
      </c>
      <c r="I87" s="36" t="n">
        <v>59475.71</v>
      </c>
      <c r="J87" s="36" t="n">
        <v>59475.71</v>
      </c>
    </row>
    <row r="88" customFormat="false" ht="15" hidden="false" customHeight="true" outlineLevel="0" collapsed="false">
      <c r="A88" s="45" t="s">
        <v>97</v>
      </c>
      <c r="B88" s="51" t="s">
        <v>17</v>
      </c>
      <c r="C88" s="52" t="s">
        <v>98</v>
      </c>
      <c r="D88" s="52"/>
      <c r="E88" s="52"/>
      <c r="F88" s="52"/>
      <c r="G88" s="52"/>
      <c r="H88" s="53" t="n">
        <f aca="false">H89</f>
        <v>110000</v>
      </c>
      <c r="I88" s="53" t="n">
        <f aca="false">I89</f>
        <v>110000</v>
      </c>
      <c r="J88" s="53" t="n">
        <f aca="false">J89</f>
        <v>110000</v>
      </c>
    </row>
    <row r="89" customFormat="false" ht="12.75" hidden="false" customHeight="true" outlineLevel="0" collapsed="false">
      <c r="A89" s="54" t="s">
        <v>99</v>
      </c>
      <c r="B89" s="55" t="s">
        <v>17</v>
      </c>
      <c r="C89" s="56" t="s">
        <v>98</v>
      </c>
      <c r="D89" s="56" t="s">
        <v>20</v>
      </c>
      <c r="E89" s="56" t="s">
        <v>100</v>
      </c>
      <c r="F89" s="56"/>
      <c r="G89" s="56"/>
      <c r="H89" s="57" t="n">
        <f aca="false">H90</f>
        <v>110000</v>
      </c>
      <c r="I89" s="57" t="n">
        <f aca="false">I90</f>
        <v>110000</v>
      </c>
      <c r="J89" s="57" t="n">
        <f aca="false">J90</f>
        <v>110000</v>
      </c>
    </row>
    <row r="90" customFormat="false" ht="15" hidden="false" customHeight="true" outlineLevel="0" collapsed="false">
      <c r="A90" s="34" t="s">
        <v>101</v>
      </c>
      <c r="B90" s="55" t="s">
        <v>17</v>
      </c>
      <c r="C90" s="56" t="s">
        <v>98</v>
      </c>
      <c r="D90" s="56" t="s">
        <v>20</v>
      </c>
      <c r="E90" s="56" t="s">
        <v>100</v>
      </c>
      <c r="F90" s="56" t="s">
        <v>102</v>
      </c>
      <c r="G90" s="56"/>
      <c r="H90" s="57" t="n">
        <f aca="false">H91</f>
        <v>110000</v>
      </c>
      <c r="I90" s="57" t="n">
        <f aca="false">I91</f>
        <v>110000</v>
      </c>
      <c r="J90" s="57" t="n">
        <f aca="false">J91</f>
        <v>110000</v>
      </c>
    </row>
    <row r="91" customFormat="false" ht="15" hidden="false" customHeight="true" outlineLevel="0" collapsed="false">
      <c r="A91" s="33" t="s">
        <v>103</v>
      </c>
      <c r="B91" s="55" t="s">
        <v>17</v>
      </c>
      <c r="C91" s="56" t="s">
        <v>98</v>
      </c>
      <c r="D91" s="56" t="s">
        <v>20</v>
      </c>
      <c r="E91" s="56" t="s">
        <v>100</v>
      </c>
      <c r="F91" s="56" t="s">
        <v>102</v>
      </c>
      <c r="G91" s="56" t="s">
        <v>104</v>
      </c>
      <c r="H91" s="57" t="n">
        <v>110000</v>
      </c>
      <c r="I91" s="57" t="n">
        <v>110000</v>
      </c>
      <c r="J91" s="57" t="n">
        <v>110000</v>
      </c>
    </row>
    <row r="92" customFormat="false" ht="12.75" hidden="false" customHeight="true" outlineLevel="0" collapsed="false">
      <c r="A92" s="45" t="s">
        <v>105</v>
      </c>
      <c r="B92" s="58" t="s">
        <v>17</v>
      </c>
      <c r="C92" s="58" t="s">
        <v>74</v>
      </c>
      <c r="D92" s="58"/>
      <c r="E92" s="58"/>
      <c r="F92" s="59"/>
      <c r="G92" s="59"/>
      <c r="H92" s="53" t="n">
        <f aca="false">H98</f>
        <v>132353.96</v>
      </c>
      <c r="I92" s="49" t="n">
        <f aca="false">I98</f>
        <v>132353.96</v>
      </c>
      <c r="J92" s="49" t="n">
        <f aca="false">J98</f>
        <v>132353.96</v>
      </c>
    </row>
    <row r="93" customFormat="false" ht="12" hidden="false" customHeight="true" outlineLevel="0" collapsed="false">
      <c r="A93" s="16" t="s">
        <v>18</v>
      </c>
      <c r="B93" s="60" t="s">
        <v>17</v>
      </c>
      <c r="C93" s="61" t="s">
        <v>74</v>
      </c>
      <c r="D93" s="61" t="s">
        <v>20</v>
      </c>
      <c r="E93" s="61" t="s">
        <v>75</v>
      </c>
      <c r="F93" s="61"/>
      <c r="G93" s="61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1.25" hidden="false" customHeight="true" outlineLevel="0" collapsed="false">
      <c r="A94" s="30" t="s">
        <v>88</v>
      </c>
      <c r="B94" s="60" t="s">
        <v>17</v>
      </c>
      <c r="C94" s="61" t="s">
        <v>74</v>
      </c>
      <c r="D94" s="61" t="s">
        <v>20</v>
      </c>
      <c r="E94" s="61" t="s">
        <v>75</v>
      </c>
      <c r="F94" s="56"/>
      <c r="G94" s="56"/>
      <c r="H94" s="63" t="n">
        <f aca="false">H95</f>
        <v>0</v>
      </c>
      <c r="I94" s="63" t="n">
        <f aca="false">I95</f>
        <v>0</v>
      </c>
      <c r="J94" s="63" t="n">
        <f aca="false">J95</f>
        <v>0</v>
      </c>
    </row>
    <row r="95" customFormat="false" ht="15.75" hidden="false" customHeight="true" outlineLevel="0" collapsed="false">
      <c r="A95" s="54" t="s">
        <v>106</v>
      </c>
      <c r="B95" s="55" t="s">
        <v>17</v>
      </c>
      <c r="C95" s="56" t="s">
        <v>74</v>
      </c>
      <c r="D95" s="56" t="s">
        <v>20</v>
      </c>
      <c r="E95" s="56" t="s">
        <v>107</v>
      </c>
      <c r="F95" s="56"/>
      <c r="G95" s="56"/>
      <c r="H95" s="63" t="n">
        <f aca="false">H96</f>
        <v>0</v>
      </c>
      <c r="I95" s="63" t="n">
        <f aca="false">I96</f>
        <v>0</v>
      </c>
      <c r="J95" s="63" t="n">
        <f aca="false">J96</f>
        <v>0</v>
      </c>
    </row>
    <row r="96" customFormat="false" ht="11.25" hidden="false" customHeight="true" outlineLevel="0" collapsed="false">
      <c r="A96" s="54" t="s">
        <v>106</v>
      </c>
      <c r="B96" s="55" t="s">
        <v>17</v>
      </c>
      <c r="C96" s="56" t="s">
        <v>74</v>
      </c>
      <c r="D96" s="56" t="s">
        <v>20</v>
      </c>
      <c r="E96" s="56" t="s">
        <v>107</v>
      </c>
      <c r="F96" s="56" t="s">
        <v>108</v>
      </c>
      <c r="G96" s="56"/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2" hidden="false" customHeight="true" outlineLevel="0" collapsed="false">
      <c r="A97" s="54" t="s">
        <v>109</v>
      </c>
      <c r="B97" s="55" t="s">
        <v>17</v>
      </c>
      <c r="C97" s="56" t="s">
        <v>74</v>
      </c>
      <c r="D97" s="56" t="s">
        <v>20</v>
      </c>
      <c r="E97" s="56" t="s">
        <v>107</v>
      </c>
      <c r="F97" s="56" t="s">
        <v>108</v>
      </c>
      <c r="G97" s="56" t="s">
        <v>110</v>
      </c>
      <c r="H97" s="62" t="n">
        <v>0</v>
      </c>
      <c r="I97" s="62" t="n">
        <v>0</v>
      </c>
      <c r="J97" s="62" t="n">
        <v>0</v>
      </c>
    </row>
    <row r="98" customFormat="false" ht="12" hidden="false" customHeight="true" outlineLevel="0" collapsed="false">
      <c r="A98" s="41" t="s">
        <v>111</v>
      </c>
      <c r="B98" s="64" t="s">
        <v>17</v>
      </c>
      <c r="C98" s="64" t="s">
        <v>20</v>
      </c>
      <c r="D98" s="65" t="n">
        <v>13</v>
      </c>
      <c r="E98" s="66" t="s">
        <v>112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  <c r="J98" s="68" t="n">
        <f aca="false">J100+J102+J103</f>
        <v>132353.96</v>
      </c>
    </row>
    <row r="99" customFormat="false" ht="12" hidden="false" customHeight="true" outlineLevel="0" collapsed="false">
      <c r="A99" s="41" t="s">
        <v>113</v>
      </c>
      <c r="B99" s="64" t="s">
        <v>17</v>
      </c>
      <c r="C99" s="64" t="s">
        <v>20</v>
      </c>
      <c r="D99" s="65" t="n">
        <v>13</v>
      </c>
      <c r="E99" s="66" t="s">
        <v>112</v>
      </c>
      <c r="F99" s="66" t="n">
        <v>120</v>
      </c>
      <c r="G99" s="67"/>
      <c r="H99" s="68"/>
      <c r="I99" s="68"/>
      <c r="J99" s="68"/>
    </row>
    <row r="100" customFormat="false" ht="12" hidden="false" customHeight="true" outlineLevel="0" collapsed="false">
      <c r="A100" s="41" t="s">
        <v>114</v>
      </c>
      <c r="B100" s="64" t="s">
        <v>17</v>
      </c>
      <c r="C100" s="64" t="s">
        <v>20</v>
      </c>
      <c r="D100" s="65" t="n">
        <v>13</v>
      </c>
      <c r="E100" s="66" t="s">
        <v>112</v>
      </c>
      <c r="F100" s="66" t="n">
        <v>121</v>
      </c>
      <c r="G100" s="67" t="s">
        <v>29</v>
      </c>
      <c r="H100" s="68" t="n">
        <v>101270.32</v>
      </c>
      <c r="I100" s="68" t="n">
        <v>101270.32</v>
      </c>
      <c r="J100" s="68" t="n">
        <v>101270.32</v>
      </c>
    </row>
    <row r="101" customFormat="false" ht="12" hidden="false" customHeight="true" outlineLevel="0" collapsed="false">
      <c r="A101" s="33" t="s">
        <v>30</v>
      </c>
      <c r="B101" s="64" t="s">
        <v>17</v>
      </c>
      <c r="C101" s="64" t="s">
        <v>20</v>
      </c>
      <c r="D101" s="65" t="n">
        <v>13</v>
      </c>
      <c r="E101" s="66" t="s">
        <v>112</v>
      </c>
      <c r="F101" s="66" t="n">
        <v>120</v>
      </c>
      <c r="G101" s="67"/>
      <c r="H101" s="68"/>
      <c r="I101" s="68"/>
      <c r="J101" s="68"/>
    </row>
    <row r="102" customFormat="false" ht="12" hidden="false" customHeight="true" outlineLevel="0" collapsed="false">
      <c r="A102" s="33" t="s">
        <v>30</v>
      </c>
      <c r="B102" s="64" t="s">
        <v>17</v>
      </c>
      <c r="C102" s="64" t="s">
        <v>20</v>
      </c>
      <c r="D102" s="65" t="n">
        <v>13</v>
      </c>
      <c r="E102" s="66" t="s">
        <v>112</v>
      </c>
      <c r="F102" s="66" t="n">
        <v>129</v>
      </c>
      <c r="G102" s="67" t="s">
        <v>31</v>
      </c>
      <c r="H102" s="68" t="n">
        <v>30583.64</v>
      </c>
      <c r="I102" s="68" t="n">
        <v>30583.64</v>
      </c>
      <c r="J102" s="68" t="n">
        <v>30583.64</v>
      </c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2</v>
      </c>
      <c r="F103" s="66" t="n">
        <v>244</v>
      </c>
      <c r="G103" s="67" t="s">
        <v>51</v>
      </c>
      <c r="H103" s="68" t="n">
        <v>500</v>
      </c>
      <c r="I103" s="68" t="n">
        <v>500</v>
      </c>
      <c r="J103" s="68" t="n">
        <v>500</v>
      </c>
    </row>
    <row r="104" customFormat="false" ht="22.9" hidden="false" customHeight="true" outlineLevel="0" collapsed="false">
      <c r="A104" s="45" t="s">
        <v>115</v>
      </c>
      <c r="B104" s="25" t="s">
        <v>17</v>
      </c>
      <c r="C104" s="25"/>
      <c r="D104" s="25"/>
      <c r="E104" s="25"/>
      <c r="F104" s="25"/>
      <c r="G104" s="25"/>
      <c r="H104" s="26" t="n">
        <f aca="false">H106+H118+H122+H129+H135+H143+H151</f>
        <v>8108163.98</v>
      </c>
      <c r="I104" s="26" t="n">
        <f aca="false">I105+I118+I122+I129+I135+I143+I151</f>
        <v>7837599.39</v>
      </c>
      <c r="J104" s="26" t="n">
        <f aca="false">J105+J118+J122+J129+J135+J143+J151+J165</f>
        <v>8554559.17</v>
      </c>
    </row>
    <row r="105" customFormat="false" ht="39" hidden="false" customHeight="true" outlineLevel="0" collapsed="false">
      <c r="A105" s="16" t="s">
        <v>116</v>
      </c>
      <c r="B105" s="22" t="s">
        <v>17</v>
      </c>
      <c r="C105" s="27"/>
      <c r="D105" s="27"/>
      <c r="E105" s="22" t="s">
        <v>117</v>
      </c>
      <c r="F105" s="27"/>
      <c r="G105" s="22"/>
      <c r="H105" s="69" t="n">
        <f aca="false">H106</f>
        <v>767731.6</v>
      </c>
      <c r="I105" s="69" t="n">
        <f aca="false">I106</f>
        <v>996793.29</v>
      </c>
      <c r="J105" s="69" t="n">
        <f aca="false">J106</f>
        <v>1565577.37</v>
      </c>
    </row>
    <row r="106" customFormat="false" ht="17.25" hidden="false" customHeight="true" outlineLevel="0" collapsed="false">
      <c r="A106" s="45" t="s">
        <v>118</v>
      </c>
      <c r="B106" s="25" t="s">
        <v>17</v>
      </c>
      <c r="C106" s="25" t="s">
        <v>86</v>
      </c>
      <c r="D106" s="48"/>
      <c r="E106" s="25"/>
      <c r="F106" s="48"/>
      <c r="G106" s="25"/>
      <c r="H106" s="26" t="n">
        <f aca="false">H107+H111</f>
        <v>767731.6</v>
      </c>
      <c r="I106" s="26" t="n">
        <f aca="false">I107+I111</f>
        <v>996793.29</v>
      </c>
      <c r="J106" s="26" t="n">
        <f aca="false">J107+J111</f>
        <v>1565577.37</v>
      </c>
    </row>
    <row r="107" customFormat="false" ht="27" hidden="false" customHeight="true" outlineLevel="0" collapsed="false">
      <c r="A107" s="45" t="s">
        <v>119</v>
      </c>
      <c r="B107" s="48" t="s">
        <v>17</v>
      </c>
      <c r="C107" s="48" t="s">
        <v>86</v>
      </c>
      <c r="D107" s="48" t="s">
        <v>120</v>
      </c>
      <c r="E107" s="48"/>
      <c r="F107" s="48"/>
      <c r="G107" s="48"/>
      <c r="H107" s="49" t="n">
        <f aca="false">H108</f>
        <v>0</v>
      </c>
      <c r="I107" s="49" t="n">
        <f aca="false">I108</f>
        <v>0</v>
      </c>
      <c r="J107" s="49" t="n">
        <f aca="false">J108</f>
        <v>0</v>
      </c>
    </row>
    <row r="108" customFormat="false" ht="12.75" hidden="false" customHeight="false" outlineLevel="0" collapsed="false">
      <c r="A108" s="41" t="s">
        <v>121</v>
      </c>
      <c r="B108" s="27" t="s">
        <v>17</v>
      </c>
      <c r="C108" s="27" t="s">
        <v>86</v>
      </c>
      <c r="D108" s="27" t="s">
        <v>120</v>
      </c>
      <c r="E108" s="27" t="s">
        <v>122</v>
      </c>
      <c r="F108" s="27"/>
      <c r="G108" s="70"/>
      <c r="H108" s="36" t="n">
        <f aca="false">H109</f>
        <v>0</v>
      </c>
      <c r="I108" s="36" t="n">
        <f aca="false">I109</f>
        <v>0</v>
      </c>
      <c r="J108" s="36" t="n">
        <f aca="false">J109</f>
        <v>0</v>
      </c>
    </row>
    <row r="109" customFormat="false" ht="15" hidden="false" customHeight="true" outlineLevel="0" collapsed="false">
      <c r="A109" s="41" t="s">
        <v>39</v>
      </c>
      <c r="B109" s="27" t="s">
        <v>17</v>
      </c>
      <c r="C109" s="27" t="s">
        <v>86</v>
      </c>
      <c r="D109" s="27" t="s">
        <v>120</v>
      </c>
      <c r="E109" s="27" t="s">
        <v>122</v>
      </c>
      <c r="F109" s="27" t="s">
        <v>40</v>
      </c>
      <c r="G109" s="70"/>
      <c r="H109" s="36" t="n">
        <f aca="false">H110</f>
        <v>0</v>
      </c>
      <c r="I109" s="36" t="n">
        <f aca="false">I110</f>
        <v>0</v>
      </c>
      <c r="J109" s="36" t="n">
        <f aca="false">J110</f>
        <v>0</v>
      </c>
    </row>
    <row r="110" customFormat="false" ht="15" hidden="false" customHeight="true" outlineLevel="0" collapsed="false">
      <c r="A110" s="42" t="s">
        <v>50</v>
      </c>
      <c r="B110" s="27" t="s">
        <v>17</v>
      </c>
      <c r="C110" s="27" t="s">
        <v>86</v>
      </c>
      <c r="D110" s="27" t="s">
        <v>120</v>
      </c>
      <c r="E110" s="27" t="s">
        <v>122</v>
      </c>
      <c r="F110" s="27" t="s">
        <v>40</v>
      </c>
      <c r="G110" s="27" t="s">
        <v>51</v>
      </c>
      <c r="H110" s="36" t="n">
        <v>0</v>
      </c>
      <c r="I110" s="36" t="n">
        <v>0</v>
      </c>
      <c r="J110" s="36" t="n">
        <v>0</v>
      </c>
    </row>
    <row r="111" customFormat="false" ht="15" hidden="false" customHeight="true" outlineLevel="0" collapsed="false">
      <c r="A111" s="71" t="s">
        <v>123</v>
      </c>
      <c r="B111" s="48" t="s">
        <v>17</v>
      </c>
      <c r="C111" s="48" t="s">
        <v>86</v>
      </c>
      <c r="D111" s="48" t="s">
        <v>98</v>
      </c>
      <c r="E111" s="48"/>
      <c r="F111" s="48"/>
      <c r="G111" s="48"/>
      <c r="H111" s="49" t="n">
        <f aca="false">H117+H116+H115+H114</f>
        <v>767731.6</v>
      </c>
      <c r="I111" s="49" t="n">
        <f aca="false">I112</f>
        <v>996793.29</v>
      </c>
      <c r="J111" s="49" t="n">
        <f aca="false">J112</f>
        <v>1565577.37</v>
      </c>
    </row>
    <row r="112" customFormat="false" ht="15.75" hidden="false" customHeight="true" outlineLevel="0" collapsed="false">
      <c r="A112" s="30" t="s">
        <v>124</v>
      </c>
      <c r="B112" s="27" t="s">
        <v>17</v>
      </c>
      <c r="C112" s="27" t="s">
        <v>86</v>
      </c>
      <c r="D112" s="27" t="s">
        <v>98</v>
      </c>
      <c r="E112" s="27" t="s">
        <v>125</v>
      </c>
      <c r="F112" s="27"/>
      <c r="G112" s="70"/>
      <c r="H112" s="36" t="n">
        <f aca="false">H113</f>
        <v>767731.6</v>
      </c>
      <c r="I112" s="36" t="n">
        <f aca="false">I113</f>
        <v>996793.29</v>
      </c>
      <c r="J112" s="36" t="n">
        <f aca="false">J113</f>
        <v>1565577.37</v>
      </c>
    </row>
    <row r="113" customFormat="false" ht="25.5" hidden="false" customHeight="true" outlineLevel="0" collapsed="false">
      <c r="A113" s="41" t="s">
        <v>39</v>
      </c>
      <c r="B113" s="27" t="s">
        <v>17</v>
      </c>
      <c r="C113" s="27" t="s">
        <v>86</v>
      </c>
      <c r="D113" s="27" t="s">
        <v>98</v>
      </c>
      <c r="E113" s="27" t="s">
        <v>125</v>
      </c>
      <c r="F113" s="27" t="s">
        <v>40</v>
      </c>
      <c r="G113" s="70"/>
      <c r="H113" s="36" t="n">
        <f aca="false">H114+H115+H116+H117</f>
        <v>767731.6</v>
      </c>
      <c r="I113" s="36" t="n">
        <f aca="false">I114+I115+I116+I117</f>
        <v>996793.29</v>
      </c>
      <c r="J113" s="36" t="n">
        <f aca="false">J114+J115+J116+J117</f>
        <v>1565577.37</v>
      </c>
    </row>
    <row r="114" customFormat="false" ht="15.75" hidden="false" customHeight="true" outlineLevel="0" collapsed="false">
      <c r="A114" s="41" t="s">
        <v>45</v>
      </c>
      <c r="B114" s="27" t="s">
        <v>17</v>
      </c>
      <c r="C114" s="27" t="s">
        <v>86</v>
      </c>
      <c r="D114" s="27" t="s">
        <v>98</v>
      </c>
      <c r="E114" s="27" t="s">
        <v>125</v>
      </c>
      <c r="F114" s="27" t="s">
        <v>40</v>
      </c>
      <c r="G114" s="70" t="n">
        <v>223</v>
      </c>
      <c r="H114" s="36" t="n">
        <v>0</v>
      </c>
      <c r="I114" s="36" t="n">
        <v>0</v>
      </c>
      <c r="J114" s="36" t="n">
        <v>0</v>
      </c>
    </row>
    <row r="115" customFormat="false" ht="13.5" hidden="false" customHeight="true" outlineLevel="0" collapsed="false">
      <c r="A115" s="42" t="s">
        <v>48</v>
      </c>
      <c r="B115" s="27" t="s">
        <v>17</v>
      </c>
      <c r="C115" s="27" t="s">
        <v>86</v>
      </c>
      <c r="D115" s="27" t="s">
        <v>98</v>
      </c>
      <c r="E115" s="27" t="s">
        <v>125</v>
      </c>
      <c r="F115" s="27" t="s">
        <v>40</v>
      </c>
      <c r="G115" s="70" t="n">
        <v>225</v>
      </c>
      <c r="H115" s="36" t="n">
        <v>0</v>
      </c>
      <c r="I115" s="36" t="n">
        <v>0</v>
      </c>
      <c r="J115" s="36" t="n">
        <v>0</v>
      </c>
    </row>
    <row r="116" customFormat="false" ht="11.25" hidden="false" customHeight="true" outlineLevel="0" collapsed="false">
      <c r="A116" s="42" t="s">
        <v>50</v>
      </c>
      <c r="B116" s="27" t="s">
        <v>17</v>
      </c>
      <c r="C116" s="27" t="s">
        <v>86</v>
      </c>
      <c r="D116" s="27" t="s">
        <v>98</v>
      </c>
      <c r="E116" s="27" t="s">
        <v>125</v>
      </c>
      <c r="F116" s="27" t="s">
        <v>40</v>
      </c>
      <c r="G116" s="27" t="s">
        <v>51</v>
      </c>
      <c r="H116" s="36" t="n">
        <v>767731.6</v>
      </c>
      <c r="I116" s="36" t="n">
        <v>996793.29</v>
      </c>
      <c r="J116" s="36" t="n">
        <v>1565577.37</v>
      </c>
    </row>
    <row r="117" customFormat="false" ht="13.5" hidden="false" customHeight="true" outlineLevel="0" collapsed="false">
      <c r="A117" s="42" t="s">
        <v>54</v>
      </c>
      <c r="B117" s="22" t="s">
        <v>17</v>
      </c>
      <c r="C117" s="27" t="s">
        <v>86</v>
      </c>
      <c r="D117" s="27" t="s">
        <v>98</v>
      </c>
      <c r="E117" s="27" t="s">
        <v>125</v>
      </c>
      <c r="F117" s="27" t="s">
        <v>40</v>
      </c>
      <c r="G117" s="27" t="s">
        <v>55</v>
      </c>
      <c r="H117" s="36" t="n">
        <v>0</v>
      </c>
      <c r="I117" s="36" t="n">
        <v>0</v>
      </c>
      <c r="J117" s="36" t="n">
        <v>0</v>
      </c>
    </row>
    <row r="118" customFormat="false" ht="33" hidden="false" customHeight="true" outlineLevel="0" collapsed="false">
      <c r="A118" s="45" t="s">
        <v>126</v>
      </c>
      <c r="B118" s="25" t="s">
        <v>17</v>
      </c>
      <c r="C118" s="25"/>
      <c r="D118" s="25"/>
      <c r="E118" s="25" t="s">
        <v>127</v>
      </c>
      <c r="F118" s="25"/>
      <c r="G118" s="25"/>
      <c r="H118" s="26" t="n">
        <f aca="false">H119</f>
        <v>0</v>
      </c>
      <c r="I118" s="26" t="n">
        <f aca="false">I119</f>
        <v>19564.92</v>
      </c>
      <c r="J118" s="26" t="n">
        <f aca="false">J119</f>
        <v>35100.84</v>
      </c>
    </row>
    <row r="119" customFormat="false" ht="14.25" hidden="false" customHeight="true" outlineLevel="0" collapsed="false">
      <c r="A119" s="41" t="s">
        <v>121</v>
      </c>
      <c r="B119" s="27" t="s">
        <v>17</v>
      </c>
      <c r="C119" s="27" t="s">
        <v>86</v>
      </c>
      <c r="D119" s="27" t="s">
        <v>128</v>
      </c>
      <c r="E119" s="27" t="s">
        <v>129</v>
      </c>
      <c r="F119" s="27"/>
      <c r="G119" s="27"/>
      <c r="H119" s="36" t="n">
        <f aca="false">H120</f>
        <v>0</v>
      </c>
      <c r="I119" s="36" t="n">
        <f aca="false">I120</f>
        <v>19564.92</v>
      </c>
      <c r="J119" s="36" t="n">
        <f aca="false">J120</f>
        <v>35100.84</v>
      </c>
    </row>
    <row r="120" customFormat="false" ht="12.75" hidden="false" customHeight="false" outlineLevel="0" collapsed="false">
      <c r="A120" s="41" t="s">
        <v>39</v>
      </c>
      <c r="B120" s="27" t="s">
        <v>17</v>
      </c>
      <c r="C120" s="27" t="s">
        <v>86</v>
      </c>
      <c r="D120" s="27" t="s">
        <v>128</v>
      </c>
      <c r="E120" s="27" t="s">
        <v>129</v>
      </c>
      <c r="F120" s="72" t="s">
        <v>40</v>
      </c>
      <c r="G120" s="72"/>
      <c r="H120" s="36" t="n">
        <f aca="false">H121</f>
        <v>0</v>
      </c>
      <c r="I120" s="36" t="n">
        <f aca="false">I121</f>
        <v>19564.92</v>
      </c>
      <c r="J120" s="36" t="n">
        <f aca="false">J121</f>
        <v>35100.84</v>
      </c>
    </row>
    <row r="121" customFormat="false" ht="12.75" hidden="false" customHeight="false" outlineLevel="0" collapsed="false">
      <c r="A121" s="42" t="s">
        <v>54</v>
      </c>
      <c r="B121" s="27" t="s">
        <v>17</v>
      </c>
      <c r="C121" s="27" t="s">
        <v>86</v>
      </c>
      <c r="D121" s="27" t="s">
        <v>128</v>
      </c>
      <c r="E121" s="27" t="s">
        <v>129</v>
      </c>
      <c r="F121" s="72" t="s">
        <v>40</v>
      </c>
      <c r="G121" s="72" t="s">
        <v>55</v>
      </c>
      <c r="H121" s="36" t="n">
        <v>0</v>
      </c>
      <c r="I121" s="36" t="n">
        <v>19564.92</v>
      </c>
      <c r="J121" s="36" t="n">
        <v>35100.84</v>
      </c>
    </row>
    <row r="122" customFormat="false" ht="25.5" hidden="false" customHeight="false" outlineLevel="0" collapsed="false">
      <c r="A122" s="71" t="s">
        <v>130</v>
      </c>
      <c r="B122" s="25" t="s">
        <v>17</v>
      </c>
      <c r="C122" s="25" t="s">
        <v>33</v>
      </c>
      <c r="D122" s="25" t="s">
        <v>131</v>
      </c>
      <c r="E122" s="25" t="s">
        <v>132</v>
      </c>
      <c r="F122" s="25"/>
      <c r="G122" s="25"/>
      <c r="H122" s="26" t="n">
        <f aca="false">H123+H126</f>
        <v>20000</v>
      </c>
      <c r="I122" s="26" t="n">
        <f aca="false">I123+I126</f>
        <v>20000</v>
      </c>
      <c r="J122" s="26" t="n">
        <f aca="false">J123+J126</f>
        <v>20000</v>
      </c>
    </row>
    <row r="123" customFormat="false" ht="12.75" hidden="false" customHeight="false" outlineLevel="0" collapsed="false">
      <c r="A123" s="30" t="s">
        <v>133</v>
      </c>
      <c r="B123" s="27" t="s">
        <v>17</v>
      </c>
      <c r="C123" s="27" t="s">
        <v>33</v>
      </c>
      <c r="D123" s="27" t="s">
        <v>131</v>
      </c>
      <c r="E123" s="27" t="s">
        <v>134</v>
      </c>
      <c r="F123" s="27"/>
      <c r="G123" s="27"/>
      <c r="H123" s="36" t="n">
        <f aca="false">H124</f>
        <v>20000</v>
      </c>
      <c r="I123" s="36" t="n">
        <f aca="false">I124</f>
        <v>20000</v>
      </c>
      <c r="J123" s="36" t="n">
        <f aca="false">J124</f>
        <v>20000</v>
      </c>
    </row>
    <row r="124" customFormat="false" ht="14.2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131</v>
      </c>
      <c r="E124" s="27" t="s">
        <v>134</v>
      </c>
      <c r="F124" s="27" t="s">
        <v>40</v>
      </c>
      <c r="G124" s="27"/>
      <c r="H124" s="36" t="n">
        <f aca="false">H125</f>
        <v>20000</v>
      </c>
      <c r="I124" s="36" t="n">
        <f aca="false">I125</f>
        <v>20000</v>
      </c>
      <c r="J124" s="36" t="n">
        <f aca="false">J125</f>
        <v>20000</v>
      </c>
    </row>
    <row r="125" customFormat="false" ht="17.2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131</v>
      </c>
      <c r="E125" s="27" t="s">
        <v>134</v>
      </c>
      <c r="F125" s="27" t="s">
        <v>40</v>
      </c>
      <c r="G125" s="27" t="s">
        <v>51</v>
      </c>
      <c r="H125" s="36" t="n">
        <v>20000</v>
      </c>
      <c r="I125" s="36" t="n">
        <v>20000</v>
      </c>
      <c r="J125" s="36" t="n">
        <v>20000</v>
      </c>
    </row>
    <row r="126" customFormat="false" ht="13.5" hidden="false" customHeight="true" outlineLevel="0" collapsed="false">
      <c r="A126" s="30" t="s">
        <v>135</v>
      </c>
      <c r="B126" s="27" t="s">
        <v>17</v>
      </c>
      <c r="C126" s="27" t="s">
        <v>33</v>
      </c>
      <c r="D126" s="27" t="s">
        <v>131</v>
      </c>
      <c r="E126" s="27" t="s">
        <v>136</v>
      </c>
      <c r="F126" s="27"/>
      <c r="G126" s="27"/>
      <c r="H126" s="36" t="n">
        <f aca="false">H127</f>
        <v>0</v>
      </c>
      <c r="I126" s="36" t="n">
        <f aca="false">I127</f>
        <v>0</v>
      </c>
      <c r="J126" s="36" t="n">
        <f aca="false">J127</f>
        <v>0</v>
      </c>
    </row>
    <row r="127" customFormat="false" ht="16.5" hidden="false" customHeight="true" outlineLevel="0" collapsed="false">
      <c r="A127" s="41" t="s">
        <v>39</v>
      </c>
      <c r="B127" s="27" t="s">
        <v>17</v>
      </c>
      <c r="C127" s="27" t="s">
        <v>33</v>
      </c>
      <c r="D127" s="27" t="s">
        <v>131</v>
      </c>
      <c r="E127" s="27" t="s">
        <v>136</v>
      </c>
      <c r="F127" s="27" t="s">
        <v>40</v>
      </c>
      <c r="G127" s="27"/>
      <c r="H127" s="36" t="n">
        <f aca="false">H128</f>
        <v>0</v>
      </c>
      <c r="I127" s="36" t="n">
        <f aca="false">I128</f>
        <v>0</v>
      </c>
      <c r="J127" s="36" t="n">
        <f aca="false">J128</f>
        <v>0</v>
      </c>
    </row>
    <row r="128" customFormat="false" ht="15" hidden="false" customHeight="true" outlineLevel="0" collapsed="false">
      <c r="A128" s="42" t="s">
        <v>50</v>
      </c>
      <c r="B128" s="27" t="s">
        <v>17</v>
      </c>
      <c r="C128" s="27" t="s">
        <v>33</v>
      </c>
      <c r="D128" s="27" t="s">
        <v>131</v>
      </c>
      <c r="E128" s="27" t="s">
        <v>136</v>
      </c>
      <c r="F128" s="27" t="s">
        <v>40</v>
      </c>
      <c r="G128" s="27" t="s">
        <v>51</v>
      </c>
      <c r="H128" s="36" t="n">
        <v>0</v>
      </c>
      <c r="I128" s="36" t="n">
        <v>0</v>
      </c>
      <c r="J128" s="36" t="n">
        <v>0</v>
      </c>
    </row>
    <row r="129" customFormat="false" ht="51.75" hidden="false" customHeight="true" outlineLevel="0" collapsed="false">
      <c r="A129" s="71" t="s">
        <v>137</v>
      </c>
      <c r="B129" s="25" t="s">
        <v>17</v>
      </c>
      <c r="C129" s="25"/>
      <c r="D129" s="25"/>
      <c r="E129" s="25" t="s">
        <v>138</v>
      </c>
      <c r="F129" s="25"/>
      <c r="G129" s="25"/>
      <c r="H129" s="26" t="n">
        <f aca="false">H133+H131</f>
        <v>396842.2</v>
      </c>
      <c r="I129" s="26" t="n">
        <f aca="false">I130</f>
        <v>0</v>
      </c>
      <c r="J129" s="26" t="n">
        <f aca="false">J130</f>
        <v>0</v>
      </c>
    </row>
    <row r="130" customFormat="false" ht="15.75" hidden="false" customHeight="true" outlineLevel="0" collapsed="false">
      <c r="A130" s="42" t="s">
        <v>139</v>
      </c>
      <c r="B130" s="27" t="s">
        <v>17</v>
      </c>
      <c r="C130" s="27" t="s">
        <v>33</v>
      </c>
      <c r="D130" s="27" t="s">
        <v>120</v>
      </c>
      <c r="E130" s="27" t="s">
        <v>140</v>
      </c>
      <c r="F130" s="27"/>
      <c r="G130" s="27"/>
      <c r="H130" s="36" t="n">
        <v>0</v>
      </c>
      <c r="I130" s="36" t="n">
        <v>0</v>
      </c>
      <c r="J130" s="36" t="n">
        <v>0</v>
      </c>
    </row>
    <row r="131" customFormat="false" ht="12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120</v>
      </c>
      <c r="E131" s="27" t="s">
        <v>141</v>
      </c>
      <c r="F131" s="27" t="s">
        <v>40</v>
      </c>
      <c r="G131" s="27" t="s">
        <v>49</v>
      </c>
      <c r="H131" s="36" t="n">
        <v>1200</v>
      </c>
      <c r="I131" s="36" t="n">
        <v>0</v>
      </c>
      <c r="J131" s="36" t="n">
        <v>0</v>
      </c>
    </row>
    <row r="132" customFormat="false" ht="15" hidden="false" customHeight="true" outlineLevel="0" collapsed="false">
      <c r="A132" s="41" t="s">
        <v>43</v>
      </c>
      <c r="B132" s="27" t="s">
        <v>17</v>
      </c>
      <c r="C132" s="27" t="s">
        <v>33</v>
      </c>
      <c r="D132" s="27" t="s">
        <v>120</v>
      </c>
      <c r="E132" s="27" t="s">
        <v>140</v>
      </c>
      <c r="F132" s="27" t="s">
        <v>40</v>
      </c>
      <c r="G132" s="27" t="s">
        <v>44</v>
      </c>
      <c r="H132" s="36" t="n">
        <v>0</v>
      </c>
      <c r="I132" s="36" t="n">
        <v>0</v>
      </c>
      <c r="J132" s="36" t="n">
        <v>0</v>
      </c>
    </row>
    <row r="133" customFormat="false" ht="16.5" hidden="false" customHeight="true" outlineLevel="0" collapsed="false">
      <c r="A133" s="42" t="s">
        <v>48</v>
      </c>
      <c r="B133" s="27" t="s">
        <v>17</v>
      </c>
      <c r="C133" s="27" t="s">
        <v>33</v>
      </c>
      <c r="D133" s="27" t="s">
        <v>120</v>
      </c>
      <c r="E133" s="27" t="s">
        <v>140</v>
      </c>
      <c r="F133" s="27" t="s">
        <v>40</v>
      </c>
      <c r="G133" s="27" t="s">
        <v>49</v>
      </c>
      <c r="H133" s="36" t="n">
        <v>395642.2</v>
      </c>
      <c r="I133" s="36" t="n">
        <v>0</v>
      </c>
      <c r="J133" s="36" t="n">
        <v>0</v>
      </c>
    </row>
    <row r="134" customFormat="false" ht="13.5" hidden="false" customHeight="true" outlineLevel="0" collapsed="false">
      <c r="A134" s="42" t="s">
        <v>54</v>
      </c>
      <c r="B134" s="27" t="s">
        <v>17</v>
      </c>
      <c r="C134" s="27" t="s">
        <v>33</v>
      </c>
      <c r="D134" s="27" t="s">
        <v>120</v>
      </c>
      <c r="E134" s="27" t="s">
        <v>140</v>
      </c>
      <c r="F134" s="27" t="s">
        <v>40</v>
      </c>
      <c r="G134" s="27" t="s">
        <v>55</v>
      </c>
      <c r="H134" s="36" t="n">
        <v>0</v>
      </c>
      <c r="I134" s="36" t="n">
        <v>0</v>
      </c>
      <c r="J134" s="36" t="n">
        <v>0</v>
      </c>
    </row>
    <row r="135" customFormat="false" ht="25.5" hidden="false" customHeight="true" outlineLevel="0" collapsed="false">
      <c r="A135" s="71" t="s">
        <v>142</v>
      </c>
      <c r="B135" s="25" t="s">
        <v>17</v>
      </c>
      <c r="C135" s="25"/>
      <c r="D135" s="25"/>
      <c r="E135" s="25" t="s">
        <v>143</v>
      </c>
      <c r="F135" s="25"/>
      <c r="G135" s="25"/>
      <c r="H135" s="26" t="n">
        <f aca="false">H136+H139+H141</f>
        <v>75000</v>
      </c>
      <c r="I135" s="26" t="n">
        <f aca="false">I136+I139+I141</f>
        <v>75000</v>
      </c>
      <c r="J135" s="26" t="n">
        <f aca="false">J136+J139+J141</f>
        <v>75000</v>
      </c>
    </row>
    <row r="136" customFormat="false" ht="13.5" hidden="false" customHeight="true" outlineLevel="0" collapsed="false">
      <c r="A136" s="30" t="s">
        <v>144</v>
      </c>
      <c r="B136" s="27" t="s">
        <v>17</v>
      </c>
      <c r="C136" s="27" t="s">
        <v>131</v>
      </c>
      <c r="D136" s="27" t="s">
        <v>20</v>
      </c>
      <c r="E136" s="27" t="s">
        <v>145</v>
      </c>
      <c r="F136" s="27"/>
      <c r="G136" s="27"/>
      <c r="H136" s="36" t="n">
        <f aca="false">H137</f>
        <v>75000</v>
      </c>
      <c r="I136" s="36" t="n">
        <f aca="false">I137</f>
        <v>75000</v>
      </c>
      <c r="J136" s="36" t="n">
        <f aca="false">J137</f>
        <v>75000</v>
      </c>
    </row>
    <row r="137" customFormat="false" ht="12.75" hidden="false" customHeight="true" outlineLevel="0" collapsed="false">
      <c r="A137" s="41" t="s">
        <v>39</v>
      </c>
      <c r="B137" s="27" t="s">
        <v>17</v>
      </c>
      <c r="C137" s="27" t="s">
        <v>131</v>
      </c>
      <c r="D137" s="27" t="s">
        <v>20</v>
      </c>
      <c r="E137" s="27" t="s">
        <v>145</v>
      </c>
      <c r="F137" s="27" t="s">
        <v>40</v>
      </c>
      <c r="G137" s="27"/>
      <c r="H137" s="36" t="n">
        <f aca="false">H138</f>
        <v>75000</v>
      </c>
      <c r="I137" s="36" t="n">
        <f aca="false">I138</f>
        <v>75000</v>
      </c>
      <c r="J137" s="36" t="n">
        <f aca="false">J138</f>
        <v>75000</v>
      </c>
    </row>
    <row r="138" customFormat="false" ht="27" hidden="false" customHeight="true" outlineLevel="0" collapsed="false">
      <c r="A138" s="42" t="s">
        <v>48</v>
      </c>
      <c r="B138" s="27" t="s">
        <v>17</v>
      </c>
      <c r="C138" s="27" t="s">
        <v>131</v>
      </c>
      <c r="D138" s="27" t="s">
        <v>20</v>
      </c>
      <c r="E138" s="27" t="s">
        <v>145</v>
      </c>
      <c r="F138" s="27" t="s">
        <v>40</v>
      </c>
      <c r="G138" s="27" t="s">
        <v>49</v>
      </c>
      <c r="H138" s="36" t="n">
        <v>75000</v>
      </c>
      <c r="I138" s="36" t="n">
        <v>75000</v>
      </c>
      <c r="J138" s="36" t="n">
        <v>75000</v>
      </c>
    </row>
    <row r="139" customFormat="false" ht="16.5" hidden="false" customHeight="true" outlineLevel="0" collapsed="false">
      <c r="A139" s="41" t="s">
        <v>146</v>
      </c>
      <c r="B139" s="27" t="s">
        <v>17</v>
      </c>
      <c r="C139" s="27" t="s">
        <v>131</v>
      </c>
      <c r="D139" s="27" t="s">
        <v>22</v>
      </c>
      <c r="E139" s="27" t="s">
        <v>147</v>
      </c>
      <c r="F139" s="27"/>
      <c r="G139" s="27"/>
      <c r="H139" s="36" t="n">
        <f aca="false">H140</f>
        <v>0</v>
      </c>
      <c r="I139" s="36" t="n">
        <f aca="false">I140</f>
        <v>0</v>
      </c>
      <c r="J139" s="36" t="n">
        <f aca="false">J140</f>
        <v>0</v>
      </c>
    </row>
    <row r="140" customFormat="false" ht="15.75" hidden="false" customHeight="true" outlineLevel="0" collapsed="false">
      <c r="A140" s="41" t="s">
        <v>39</v>
      </c>
      <c r="B140" s="27" t="s">
        <v>17</v>
      </c>
      <c r="C140" s="27" t="s">
        <v>131</v>
      </c>
      <c r="D140" s="27" t="s">
        <v>22</v>
      </c>
      <c r="E140" s="27" t="s">
        <v>147</v>
      </c>
      <c r="F140" s="27" t="s">
        <v>40</v>
      </c>
      <c r="G140" s="27"/>
      <c r="H140" s="36" t="n">
        <v>0</v>
      </c>
      <c r="I140" s="36" t="n">
        <v>0</v>
      </c>
      <c r="J140" s="36" t="n">
        <v>0</v>
      </c>
    </row>
    <row r="141" customFormat="false" ht="15.75" hidden="false" customHeight="true" outlineLevel="0" collapsed="false">
      <c r="A141" s="42" t="s">
        <v>48</v>
      </c>
      <c r="B141" s="27" t="s">
        <v>17</v>
      </c>
      <c r="C141" s="27" t="s">
        <v>131</v>
      </c>
      <c r="D141" s="27" t="s">
        <v>22</v>
      </c>
      <c r="E141" s="27" t="s">
        <v>147</v>
      </c>
      <c r="F141" s="27" t="s">
        <v>40</v>
      </c>
      <c r="G141" s="27" t="s">
        <v>49</v>
      </c>
      <c r="H141" s="36" t="n">
        <v>0</v>
      </c>
      <c r="I141" s="36" t="n">
        <v>0</v>
      </c>
      <c r="J141" s="36" t="n">
        <v>0</v>
      </c>
    </row>
    <row r="142" customFormat="false" ht="12.75" hidden="false" customHeight="false" outlineLevel="0" collapsed="false">
      <c r="A142" s="42" t="s">
        <v>54</v>
      </c>
      <c r="B142" s="27" t="s">
        <v>17</v>
      </c>
      <c r="C142" s="27" t="s">
        <v>131</v>
      </c>
      <c r="D142" s="27" t="s">
        <v>22</v>
      </c>
      <c r="E142" s="27" t="s">
        <v>147</v>
      </c>
      <c r="F142" s="27" t="s">
        <v>40</v>
      </c>
      <c r="G142" s="27" t="s">
        <v>55</v>
      </c>
      <c r="H142" s="36"/>
      <c r="I142" s="36" t="n">
        <v>0</v>
      </c>
      <c r="J142" s="36" t="n">
        <v>0</v>
      </c>
    </row>
    <row r="143" customFormat="false" ht="23.45" hidden="false" customHeight="true" outlineLevel="0" collapsed="false">
      <c r="A143" s="45" t="s">
        <v>148</v>
      </c>
      <c r="B143" s="25" t="s">
        <v>17</v>
      </c>
      <c r="C143" s="25" t="s">
        <v>131</v>
      </c>
      <c r="D143" s="25" t="s">
        <v>86</v>
      </c>
      <c r="E143" s="25" t="s">
        <v>149</v>
      </c>
      <c r="F143" s="48"/>
      <c r="G143" s="48"/>
      <c r="H143" s="49" t="n">
        <f aca="false">H144</f>
        <v>1298082.39</v>
      </c>
      <c r="I143" s="49" t="n">
        <f aca="false">I144</f>
        <v>1400000</v>
      </c>
      <c r="J143" s="49" t="n">
        <f aca="false">J144</f>
        <v>1400000</v>
      </c>
    </row>
    <row r="144" customFormat="false" ht="16.5" hidden="false" customHeight="true" outlineLevel="0" collapsed="false">
      <c r="A144" s="30" t="s">
        <v>150</v>
      </c>
      <c r="B144" s="27" t="s">
        <v>17</v>
      </c>
      <c r="C144" s="27" t="s">
        <v>131</v>
      </c>
      <c r="D144" s="27" t="s">
        <v>86</v>
      </c>
      <c r="E144" s="27" t="s">
        <v>151</v>
      </c>
      <c r="F144" s="27"/>
      <c r="G144" s="27"/>
      <c r="H144" s="36" t="n">
        <f aca="false">H145</f>
        <v>1298082.39</v>
      </c>
      <c r="I144" s="36" t="n">
        <f aca="false">I145</f>
        <v>1400000</v>
      </c>
      <c r="J144" s="36" t="n">
        <f aca="false">J145</f>
        <v>1400000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131</v>
      </c>
      <c r="D145" s="27" t="s">
        <v>86</v>
      </c>
      <c r="E145" s="27" t="s">
        <v>151</v>
      </c>
      <c r="F145" s="27" t="s">
        <v>40</v>
      </c>
      <c r="G145" s="27"/>
      <c r="H145" s="36" t="n">
        <f aca="false">H146+H147+H148+H149+H150</f>
        <v>1298082.39</v>
      </c>
      <c r="I145" s="36" t="n">
        <f aca="false">I146+I147+I148+I149+I150</f>
        <v>1400000</v>
      </c>
      <c r="J145" s="36" t="n">
        <f aca="false">J146+J147+J148+J149+J150</f>
        <v>1400000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131</v>
      </c>
      <c r="D146" s="27" t="s">
        <v>86</v>
      </c>
      <c r="E146" s="27" t="s">
        <v>151</v>
      </c>
      <c r="F146" s="27" t="s">
        <v>46</v>
      </c>
      <c r="G146" s="27" t="s">
        <v>47</v>
      </c>
      <c r="H146" s="36" t="n">
        <v>180000</v>
      </c>
      <c r="I146" s="36" t="n">
        <v>180000</v>
      </c>
      <c r="J146" s="36" t="n">
        <v>20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131</v>
      </c>
      <c r="D147" s="27" t="s">
        <v>86</v>
      </c>
      <c r="E147" s="27" t="s">
        <v>151</v>
      </c>
      <c r="F147" s="27" t="s">
        <v>40</v>
      </c>
      <c r="G147" s="27" t="s">
        <v>49</v>
      </c>
      <c r="H147" s="36" t="n">
        <v>0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131</v>
      </c>
      <c r="D148" s="27" t="s">
        <v>86</v>
      </c>
      <c r="E148" s="27" t="s">
        <v>151</v>
      </c>
      <c r="F148" s="27" t="s">
        <v>40</v>
      </c>
      <c r="G148" s="27" t="s">
        <v>51</v>
      </c>
      <c r="H148" s="36" t="n">
        <v>1118082.39</v>
      </c>
      <c r="I148" s="36" t="n">
        <v>1220000</v>
      </c>
      <c r="J148" s="36" t="n">
        <v>1200000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131</v>
      </c>
      <c r="D149" s="27" t="s">
        <v>86</v>
      </c>
      <c r="E149" s="27" t="s">
        <v>151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131</v>
      </c>
      <c r="D150" s="27" t="s">
        <v>86</v>
      </c>
      <c r="E150" s="27" t="s">
        <v>151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27.75" hidden="false" customHeight="true" outlineLevel="0" collapsed="false">
      <c r="A151" s="71" t="s">
        <v>152</v>
      </c>
      <c r="B151" s="25" t="s">
        <v>17</v>
      </c>
      <c r="C151" s="25"/>
      <c r="D151" s="25"/>
      <c r="E151" s="25" t="s">
        <v>153</v>
      </c>
      <c r="F151" s="25"/>
      <c r="G151" s="25"/>
      <c r="H151" s="26" t="n">
        <f aca="false">H152+H165</f>
        <v>5550507.79</v>
      </c>
      <c r="I151" s="26" t="n">
        <f aca="false">I152+I165</f>
        <v>5326241.18</v>
      </c>
      <c r="J151" s="26" t="n">
        <f aca="false">J152+J165</f>
        <v>5458880.96</v>
      </c>
    </row>
    <row r="152" customFormat="false" ht="14.25" hidden="false" customHeight="true" outlineLevel="0" collapsed="false">
      <c r="A152" s="71" t="s">
        <v>154</v>
      </c>
      <c r="B152" s="25" t="s">
        <v>17</v>
      </c>
      <c r="C152" s="25" t="s">
        <v>155</v>
      </c>
      <c r="D152" s="25" t="s">
        <v>20</v>
      </c>
      <c r="E152" s="25"/>
      <c r="F152" s="25"/>
      <c r="G152" s="25"/>
      <c r="H152" s="26" t="n">
        <f aca="false">H153+H162</f>
        <v>5550507.79</v>
      </c>
      <c r="I152" s="26" t="n">
        <f aca="false">I153+I162</f>
        <v>5326241.18</v>
      </c>
      <c r="J152" s="26" t="n">
        <f aca="false">J153+J162</f>
        <v>5458880.96</v>
      </c>
    </row>
    <row r="153" customFormat="false" ht="14.25" hidden="false" customHeight="true" outlineLevel="0" collapsed="false">
      <c r="A153" s="30" t="s">
        <v>156</v>
      </c>
      <c r="B153" s="27" t="s">
        <v>17</v>
      </c>
      <c r="C153" s="27" t="s">
        <v>155</v>
      </c>
      <c r="D153" s="27" t="s">
        <v>20</v>
      </c>
      <c r="E153" s="27" t="s">
        <v>157</v>
      </c>
      <c r="F153" s="27"/>
      <c r="G153" s="27"/>
      <c r="H153" s="29" t="n">
        <f aca="false">H154</f>
        <v>2133228.07</v>
      </c>
      <c r="I153" s="29" t="n">
        <f aca="false">I154</f>
        <v>1908961.46</v>
      </c>
      <c r="J153" s="29" t="n">
        <f aca="false">J154</f>
        <v>2041601.24</v>
      </c>
    </row>
    <row r="154" customFormat="false" ht="13.5" hidden="false" customHeight="true" outlineLevel="0" collapsed="false">
      <c r="A154" s="41" t="s">
        <v>39</v>
      </c>
      <c r="B154" s="27" t="s">
        <v>17</v>
      </c>
      <c r="C154" s="27" t="s">
        <v>155</v>
      </c>
      <c r="D154" s="27" t="s">
        <v>20</v>
      </c>
      <c r="E154" s="27" t="s">
        <v>157</v>
      </c>
      <c r="F154" s="27" t="s">
        <v>40</v>
      </c>
      <c r="G154" s="27"/>
      <c r="H154" s="29" t="n">
        <f aca="false">H155+H156+H157+H158+H159+H160+H161</f>
        <v>2133228.07</v>
      </c>
      <c r="I154" s="29" t="n">
        <f aca="false">I155+I156+I157+I158+I159+I160+I161</f>
        <v>1908961.46</v>
      </c>
      <c r="J154" s="29" t="n">
        <f aca="false">J155+J156+J157+J158+J159+J160+J161</f>
        <v>2041601.24</v>
      </c>
    </row>
    <row r="155" customFormat="false" ht="15" hidden="false" customHeight="true" outlineLevel="0" collapsed="false">
      <c r="A155" s="42" t="s">
        <v>43</v>
      </c>
      <c r="B155" s="27" t="s">
        <v>17</v>
      </c>
      <c r="C155" s="27" t="s">
        <v>155</v>
      </c>
      <c r="D155" s="27" t="s">
        <v>20</v>
      </c>
      <c r="E155" s="27" t="s">
        <v>157</v>
      </c>
      <c r="F155" s="27" t="s">
        <v>40</v>
      </c>
      <c r="G155" s="27" t="s">
        <v>44</v>
      </c>
      <c r="H155" s="29" t="n">
        <v>0</v>
      </c>
      <c r="I155" s="29" t="n">
        <v>0</v>
      </c>
      <c r="J155" s="29" t="n">
        <v>0</v>
      </c>
    </row>
    <row r="156" customFormat="false" ht="15.75" hidden="false" customHeight="true" outlineLevel="0" collapsed="false">
      <c r="A156" s="42" t="s">
        <v>45</v>
      </c>
      <c r="B156" s="27" t="s">
        <v>17</v>
      </c>
      <c r="C156" s="27" t="s">
        <v>155</v>
      </c>
      <c r="D156" s="27" t="s">
        <v>20</v>
      </c>
      <c r="E156" s="27" t="s">
        <v>157</v>
      </c>
      <c r="F156" s="27" t="s">
        <v>46</v>
      </c>
      <c r="G156" s="27" t="s">
        <v>47</v>
      </c>
      <c r="H156" s="29" t="n">
        <v>1400000</v>
      </c>
      <c r="I156" s="29" t="n">
        <v>1400000</v>
      </c>
      <c r="J156" s="29" t="n">
        <v>1400000</v>
      </c>
    </row>
    <row r="157" customFormat="false" ht="14.25" hidden="false" customHeight="true" outlineLevel="0" collapsed="false">
      <c r="A157" s="42" t="s">
        <v>48</v>
      </c>
      <c r="B157" s="27" t="s">
        <v>17</v>
      </c>
      <c r="C157" s="27" t="s">
        <v>155</v>
      </c>
      <c r="D157" s="27" t="s">
        <v>20</v>
      </c>
      <c r="E157" s="27" t="s">
        <v>157</v>
      </c>
      <c r="F157" s="27" t="s">
        <v>40</v>
      </c>
      <c r="G157" s="27" t="s">
        <v>49</v>
      </c>
      <c r="H157" s="29" t="n">
        <v>0</v>
      </c>
      <c r="I157" s="29" t="n">
        <v>0</v>
      </c>
      <c r="J157" s="29" t="n">
        <v>0</v>
      </c>
    </row>
    <row r="158" customFormat="false" ht="14.25" hidden="false" customHeight="true" outlineLevel="0" collapsed="false">
      <c r="A158" s="42" t="s">
        <v>50</v>
      </c>
      <c r="B158" s="27" t="s">
        <v>17</v>
      </c>
      <c r="C158" s="27" t="s">
        <v>155</v>
      </c>
      <c r="D158" s="27" t="s">
        <v>20</v>
      </c>
      <c r="E158" s="27" t="s">
        <v>157</v>
      </c>
      <c r="F158" s="27" t="s">
        <v>40</v>
      </c>
      <c r="G158" s="27" t="s">
        <v>51</v>
      </c>
      <c r="H158" s="29" t="n">
        <v>633228.07</v>
      </c>
      <c r="I158" s="29" t="n">
        <v>458161.46</v>
      </c>
      <c r="J158" s="29" t="n">
        <v>590801.24</v>
      </c>
    </row>
    <row r="159" customFormat="false" ht="12.75" hidden="false" customHeight="false" outlineLevel="0" collapsed="false">
      <c r="A159" s="42" t="s">
        <v>60</v>
      </c>
      <c r="B159" s="27" t="s">
        <v>17</v>
      </c>
      <c r="C159" s="27" t="s">
        <v>155</v>
      </c>
      <c r="D159" s="27" t="s">
        <v>20</v>
      </c>
      <c r="E159" s="27" t="s">
        <v>157</v>
      </c>
      <c r="F159" s="27" t="s">
        <v>40</v>
      </c>
      <c r="G159" s="72" t="s">
        <v>61</v>
      </c>
      <c r="H159" s="29" t="n">
        <v>0</v>
      </c>
      <c r="I159" s="29" t="n">
        <v>0</v>
      </c>
      <c r="J159" s="29" t="n">
        <v>0</v>
      </c>
    </row>
    <row r="160" customFormat="false" ht="12" hidden="false" customHeight="true" outlineLevel="0" collapsed="false">
      <c r="A160" s="42" t="s">
        <v>52</v>
      </c>
      <c r="B160" s="27" t="s">
        <v>17</v>
      </c>
      <c r="C160" s="27" t="s">
        <v>155</v>
      </c>
      <c r="D160" s="27" t="s">
        <v>20</v>
      </c>
      <c r="E160" s="27" t="s">
        <v>157</v>
      </c>
      <c r="F160" s="27" t="s">
        <v>40</v>
      </c>
      <c r="G160" s="27" t="s">
        <v>53</v>
      </c>
      <c r="H160" s="29" t="n">
        <v>100000</v>
      </c>
      <c r="I160" s="29" t="n">
        <v>50800</v>
      </c>
      <c r="J160" s="29" t="n">
        <v>50800</v>
      </c>
    </row>
    <row r="161" customFormat="false" ht="13.5" hidden="false" customHeight="true" outlineLevel="0" collapsed="false">
      <c r="A161" s="42" t="s">
        <v>54</v>
      </c>
      <c r="B161" s="27" t="s">
        <v>17</v>
      </c>
      <c r="C161" s="27" t="s">
        <v>155</v>
      </c>
      <c r="D161" s="27" t="s">
        <v>20</v>
      </c>
      <c r="E161" s="27" t="s">
        <v>157</v>
      </c>
      <c r="F161" s="27" t="s">
        <v>40</v>
      </c>
      <c r="G161" s="27" t="s">
        <v>55</v>
      </c>
      <c r="H161" s="36" t="n">
        <v>0</v>
      </c>
      <c r="I161" s="36" t="n">
        <v>0</v>
      </c>
      <c r="J161" s="36" t="n">
        <v>0</v>
      </c>
    </row>
    <row r="162" customFormat="false" ht="13.5" hidden="false" customHeight="true" outlineLevel="0" collapsed="false">
      <c r="A162" s="30" t="s">
        <v>158</v>
      </c>
      <c r="B162" s="27" t="s">
        <v>17</v>
      </c>
      <c r="C162" s="27" t="s">
        <v>155</v>
      </c>
      <c r="D162" s="27" t="s">
        <v>20</v>
      </c>
      <c r="E162" s="27" t="s">
        <v>77</v>
      </c>
      <c r="F162" s="27"/>
      <c r="G162" s="27"/>
      <c r="H162" s="29" t="n">
        <f aca="false">H163</f>
        <v>3417279.72</v>
      </c>
      <c r="I162" s="29" t="n">
        <f aca="false">I163</f>
        <v>3417279.72</v>
      </c>
      <c r="J162" s="29" t="n">
        <f aca="false">J163</f>
        <v>3417279.72</v>
      </c>
    </row>
    <row r="163" customFormat="false" ht="13.5" hidden="false" customHeight="true" outlineLevel="0" collapsed="false">
      <c r="A163" s="30" t="s">
        <v>78</v>
      </c>
      <c r="B163" s="27" t="s">
        <v>17</v>
      </c>
      <c r="C163" s="27" t="s">
        <v>155</v>
      </c>
      <c r="D163" s="27" t="s">
        <v>20</v>
      </c>
      <c r="E163" s="27" t="s">
        <v>77</v>
      </c>
      <c r="F163" s="27" t="s">
        <v>80</v>
      </c>
      <c r="G163" s="27"/>
      <c r="H163" s="29" t="n">
        <f aca="false">H164</f>
        <v>3417279.72</v>
      </c>
      <c r="I163" s="29" t="n">
        <f aca="false">I164</f>
        <v>3417279.72</v>
      </c>
      <c r="J163" s="29" t="n">
        <f aca="false">J164</f>
        <v>3417279.72</v>
      </c>
    </row>
    <row r="164" customFormat="false" ht="13.5" hidden="false" customHeight="true" outlineLevel="0" collapsed="false">
      <c r="A164" s="54" t="s">
        <v>159</v>
      </c>
      <c r="B164" s="27" t="s">
        <v>17</v>
      </c>
      <c r="C164" s="27" t="s">
        <v>155</v>
      </c>
      <c r="D164" s="27" t="s">
        <v>20</v>
      </c>
      <c r="E164" s="27" t="s">
        <v>160</v>
      </c>
      <c r="F164" s="27" t="s">
        <v>80</v>
      </c>
      <c r="G164" s="27" t="s">
        <v>82</v>
      </c>
      <c r="H164" s="29" t="n">
        <v>3417279.72</v>
      </c>
      <c r="I164" s="29" t="n">
        <v>3417279.72</v>
      </c>
      <c r="J164" s="29" t="n">
        <v>3417279.72</v>
      </c>
    </row>
    <row r="165" customFormat="false" ht="12.75" hidden="false" customHeight="true" outlineLevel="0" collapsed="false">
      <c r="A165" s="73" t="s">
        <v>161</v>
      </c>
      <c r="B165" s="48" t="s">
        <v>17</v>
      </c>
      <c r="C165" s="48" t="s">
        <v>68</v>
      </c>
      <c r="D165" s="48" t="s">
        <v>131</v>
      </c>
      <c r="E165" s="48" t="s">
        <v>162</v>
      </c>
      <c r="F165" s="48"/>
      <c r="G165" s="48"/>
      <c r="H165" s="26" t="n">
        <f aca="false">H168</f>
        <v>0</v>
      </c>
      <c r="I165" s="26" t="n">
        <f aca="false">I166</f>
        <v>0</v>
      </c>
      <c r="J165" s="26" t="n">
        <f aca="false">J166</f>
        <v>0</v>
      </c>
    </row>
    <row r="166" customFormat="false" ht="13.5" hidden="false" customHeight="true" outlineLevel="0" collapsed="false">
      <c r="A166" s="41" t="s">
        <v>39</v>
      </c>
      <c r="B166" s="27" t="s">
        <v>17</v>
      </c>
      <c r="C166" s="27" t="s">
        <v>68</v>
      </c>
      <c r="D166" s="27" t="s">
        <v>131</v>
      </c>
      <c r="E166" s="27" t="s">
        <v>162</v>
      </c>
      <c r="F166" s="27" t="s">
        <v>40</v>
      </c>
      <c r="G166" s="27"/>
      <c r="H166" s="29" t="n">
        <v>0</v>
      </c>
      <c r="I166" s="29" t="n">
        <v>0</v>
      </c>
      <c r="J166" s="29" t="n">
        <v>0</v>
      </c>
    </row>
    <row r="167" customFormat="false" ht="14.25" hidden="false" customHeight="true" outlineLevel="0" collapsed="false">
      <c r="A167" s="42" t="s">
        <v>50</v>
      </c>
      <c r="B167" s="27" t="s">
        <v>17</v>
      </c>
      <c r="C167" s="27" t="s">
        <v>68</v>
      </c>
      <c r="D167" s="27" t="s">
        <v>131</v>
      </c>
      <c r="E167" s="27" t="s">
        <v>162</v>
      </c>
      <c r="F167" s="27" t="s">
        <v>40</v>
      </c>
      <c r="G167" s="27" t="s">
        <v>51</v>
      </c>
      <c r="H167" s="29" t="n">
        <v>0</v>
      </c>
      <c r="I167" s="29" t="n">
        <v>0</v>
      </c>
      <c r="J167" s="29" t="n">
        <v>0</v>
      </c>
    </row>
    <row r="168" customFormat="false" ht="13.5" hidden="false" customHeight="true" outlineLevel="0" collapsed="false">
      <c r="A168" s="42" t="s">
        <v>54</v>
      </c>
      <c r="B168" s="27" t="s">
        <v>17</v>
      </c>
      <c r="C168" s="27" t="s">
        <v>68</v>
      </c>
      <c r="D168" s="27" t="s">
        <v>131</v>
      </c>
      <c r="E168" s="27" t="s">
        <v>162</v>
      </c>
      <c r="F168" s="27" t="s">
        <v>40</v>
      </c>
      <c r="G168" s="27" t="s">
        <v>55</v>
      </c>
      <c r="H168" s="29" t="n">
        <v>0</v>
      </c>
      <c r="I168" s="29" t="n">
        <v>0</v>
      </c>
      <c r="J168" s="29" t="n">
        <v>0</v>
      </c>
    </row>
    <row r="169" customFormat="false" ht="13.5" hidden="false" customHeight="true" outlineLevel="0" collapsed="false">
      <c r="A169" s="74" t="s">
        <v>163</v>
      </c>
      <c r="B169" s="72"/>
      <c r="C169" s="72"/>
      <c r="D169" s="72"/>
      <c r="E169" s="72"/>
      <c r="F169" s="72"/>
      <c r="G169" s="72"/>
      <c r="H169" s="69" t="n">
        <f aca="false">H104+H10</f>
        <v>13023886.34</v>
      </c>
      <c r="I169" s="69" t="n">
        <f aca="false">I104+I10-319270.54</f>
        <v>12451551.21</v>
      </c>
      <c r="J169" s="69" t="n">
        <f aca="false">J104+J10-674759.08</f>
        <v>12820422.45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8T01:59:45Z</cp:lastPrinted>
  <dcterms:modified xsi:type="dcterms:W3CDTF">2024-12-28T02:00:06Z</dcterms:modified>
  <cp:revision>0</cp:revision>
  <dc:subject/>
  <dc:title/>
</cp:coreProperties>
</file>