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 28 ноября 2022 № 4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3 год</t>
  </si>
  <si>
    <t xml:space="preserve">105047,29</t>
  </si>
  <si>
    <t xml:space="preserve">57063,03</t>
  </si>
  <si>
    <t xml:space="preserve">107212,56</t>
  </si>
  <si>
    <t xml:space="preserve">3176659,18</t>
  </si>
  <si>
    <t xml:space="preserve">670</t>
  </si>
  <si>
    <t xml:space="preserve">5000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12-07T02:31:55Z</cp:lastPrinted>
  <dcterms:modified xsi:type="dcterms:W3CDTF">2022-12-07T02:32:15Z</dcterms:modified>
  <cp:revision>0</cp:revision>
  <dc:subject/>
  <dc:title/>
</cp:coreProperties>
</file>