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3</t>
  </si>
  <si>
    <t xml:space="preserve"> от 14 феврал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245454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130904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130904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130904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6100665.67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</f>
        <v>6100665.67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158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158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3629450.67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188175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4.25" hidden="false" customHeight="false" outlineLevel="0" collapsed="false">
      <c r="A58" s="22" t="s">
        <v>97</v>
      </c>
      <c r="B58" s="32"/>
      <c r="C58" s="24" t="n">
        <f aca="false">C12+C45</f>
        <v>8555205.67</v>
      </c>
      <c r="D58" s="24" t="n">
        <f aca="false">D12+D45</f>
        <v>8246818</v>
      </c>
      <c r="E58" s="24" t="n">
        <f aca="false">E12+E45</f>
        <v>8721168</v>
      </c>
      <c r="F58" s="44"/>
    </row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9" customFormat="false" ht="12.75" hidden="true" customHeight="false" outlineLevel="0" collapsed="false"/>
    <row r="111" customFormat="false" ht="12.75" hidden="true" customHeight="false" outlineLevel="0" collapsed="false"/>
    <row r="113" customFormat="false" ht="12.75" hidden="true" customHeight="false" outlineLevel="0" collapsed="false"/>
    <row r="119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2-16T01:11:34Z</cp:lastPrinted>
  <dcterms:modified xsi:type="dcterms:W3CDTF">2022-02-16T01:12:07Z</dcterms:modified>
  <cp:revision>0</cp:revision>
  <dc:subject/>
  <dc:title/>
</cp:coreProperties>
</file>