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58">
  <si>
    <t xml:space="preserve">к Решению</t>
  </si>
  <si>
    <t xml:space="preserve">от "28 " ноября 2022г № 4 </t>
  </si>
  <si>
    <t xml:space="preserve">РОСПИСЬ РАСХОДОВ</t>
  </si>
  <si>
    <t xml:space="preserve"> бюджета Нижнебузулинского сельсовета на 2023 год и плановый период 2024 и 2025 годов</t>
  </si>
  <si>
    <t xml:space="preserve">                                 (главный распорядитель бюджетных средств)</t>
  </si>
  <si>
    <t xml:space="preserve">2023год</t>
  </si>
  <si>
    <t xml:space="preserve">2024 год</t>
  </si>
  <si>
    <t xml:space="preserve">2025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14</t>
  </si>
  <si>
    <t xml:space="preserve">06 0 01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1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1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02 0 00 10590</t>
  </si>
  <si>
    <t xml:space="preserve">Расходы по обеспечению переданных полномочий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B167" activeCellId="0" sqref="A167:IV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495346.84</v>
      </c>
      <c r="I10" s="20" t="n">
        <f aca="false">I11</f>
        <v>4453346.84</v>
      </c>
      <c r="J10" s="20" t="n">
        <f aca="false">J11</f>
        <v>4453346.84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4495346.84</v>
      </c>
      <c r="I11" s="21" t="n">
        <f aca="false">I12+I61+I73+I85</f>
        <v>4453346.84</v>
      </c>
      <c r="J11" s="21" t="n">
        <f aca="false">J12+J61+J73+J85</f>
        <v>4453346.84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4235236.52</v>
      </c>
      <c r="I12" s="23" t="n">
        <f aca="false">I13+I20+I48+I53+I82+I89</f>
        <v>4241236.52</v>
      </c>
      <c r="J12" s="23" t="n">
        <f aca="false">J13+J20+J48+J53+J82+J89</f>
        <v>4241236.5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45000</v>
      </c>
      <c r="I13" s="26" t="n">
        <f aca="false">I14</f>
        <v>1045000</v>
      </c>
      <c r="J13" s="26" t="n">
        <f aca="false">J14</f>
        <v>1045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45000</v>
      </c>
      <c r="I14" s="29" t="n">
        <f aca="false">I15</f>
        <v>1045000</v>
      </c>
      <c r="J14" s="29" t="n">
        <f aca="false">J15</f>
        <v>1045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45000</v>
      </c>
      <c r="I15" s="29" t="n">
        <f aca="false">I16</f>
        <v>1045000</v>
      </c>
      <c r="J15" s="29" t="n">
        <f aca="false">J16</f>
        <v>1045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45000</v>
      </c>
      <c r="I16" s="32" t="n">
        <f aca="false">I17+I18</f>
        <v>1045000</v>
      </c>
      <c r="J16" s="32" t="n">
        <f aca="false">J17+J18</f>
        <v>1045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805000</v>
      </c>
      <c r="I17" s="32" t="n">
        <v>805000</v>
      </c>
      <c r="J17" s="32" t="n">
        <v>805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35000</v>
      </c>
      <c r="I20" s="38" t="n">
        <f aca="false">I21</f>
        <v>2941000</v>
      </c>
      <c r="J20" s="38" t="n">
        <f aca="false">J21</f>
        <v>2941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35000</v>
      </c>
      <c r="I21" s="32" t="n">
        <f aca="false">I22+I43</f>
        <v>2941000</v>
      </c>
      <c r="J21" s="32" t="n">
        <f aca="false">J22+J43</f>
        <v>2941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704000</v>
      </c>
      <c r="I22" s="32" t="n">
        <f aca="false">I23+I27+I35</f>
        <v>2709000</v>
      </c>
      <c r="J22" s="32" t="n">
        <f aca="false">J23+J27+J35</f>
        <v>2709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49000</v>
      </c>
      <c r="I23" s="40" t="n">
        <f aca="false">I24+I25</f>
        <v>1549000</v>
      </c>
      <c r="J23" s="40" t="n">
        <f aca="false">J24+J25</f>
        <v>1549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79000</v>
      </c>
      <c r="I24" s="40" t="n">
        <v>1179000</v>
      </c>
      <c r="J24" s="40" t="n">
        <v>1179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70000</v>
      </c>
      <c r="J25" s="40" t="n">
        <v>37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140000</v>
      </c>
      <c r="I27" s="36" t="n">
        <f aca="false">I28+I29+I30+I31+I32+I33+I34</f>
        <v>1140000</v>
      </c>
      <c r="J27" s="36" t="n">
        <f aca="false">J28+J29+J30+J31+J32+J33+J34</f>
        <v>114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740000</v>
      </c>
      <c r="I32" s="36" t="n">
        <v>640000</v>
      </c>
      <c r="J32" s="36" t="n">
        <v>64000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5000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31000</v>
      </c>
      <c r="I42" s="36" t="n">
        <f aca="false">I43</f>
        <v>232000</v>
      </c>
      <c r="J42" s="36" t="n">
        <f aca="false">J43</f>
        <v>232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31000</v>
      </c>
      <c r="I43" s="36" t="n">
        <f aca="false">I44</f>
        <v>232000</v>
      </c>
      <c r="J43" s="36" t="n">
        <f aca="false">J44</f>
        <v>232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31000</v>
      </c>
      <c r="I44" s="36" t="n">
        <f aca="false">I45+I46</f>
        <v>232000</v>
      </c>
      <c r="J44" s="36" t="n">
        <f aca="false">J45+J46</f>
        <v>232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61000</v>
      </c>
      <c r="I46" s="36" t="n">
        <v>62000</v>
      </c>
      <c r="J46" s="36" t="n">
        <v>62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07882.56</v>
      </c>
      <c r="I53" s="26" t="n">
        <f aca="false">I54+I58</f>
        <v>107882.56</v>
      </c>
      <c r="J53" s="26" t="n">
        <f aca="false">J54+J58</f>
        <v>107882.56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07212.56</v>
      </c>
      <c r="I54" s="36" t="n">
        <f aca="false">I56</f>
        <v>107212.56</v>
      </c>
      <c r="J54" s="36" t="n">
        <f aca="false">J56</f>
        <v>107212.56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07212.56</v>
      </c>
      <c r="I55" s="36" t="n">
        <f aca="false">I56</f>
        <v>107212.56</v>
      </c>
      <c r="J55" s="36" t="n">
        <f aca="false">J56</f>
        <v>107212.56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07212.56</v>
      </c>
      <c r="I56" s="36" t="n">
        <f aca="false">I57</f>
        <v>107212.56</v>
      </c>
      <c r="J56" s="36" t="n">
        <f aca="false">J57</f>
        <v>107212.56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07212.56</v>
      </c>
      <c r="I57" s="36" t="n">
        <v>107212.56</v>
      </c>
      <c r="J57" s="36" t="n">
        <v>107212.56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0</v>
      </c>
      <c r="I61" s="26" t="n">
        <f aca="false">I65</f>
        <v>0</v>
      </c>
      <c r="J61" s="26" t="n">
        <f aca="false">J62</f>
        <v>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0</v>
      </c>
      <c r="I65" s="36" t="n">
        <f aca="false">I66+I67</f>
        <v>0</v>
      </c>
      <c r="J65" s="36" t="n">
        <f aca="false">J66+J67</f>
        <v>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0</v>
      </c>
      <c r="I66" s="36" t="n">
        <v>0</v>
      </c>
      <c r="J66" s="36" t="n">
        <v>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0</v>
      </c>
      <c r="I67" s="36" t="n">
        <v>0</v>
      </c>
      <c r="J67" s="36" t="n">
        <v>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62110.32</v>
      </c>
      <c r="I73" s="26" t="n">
        <f aca="false">I74+I78</f>
        <v>162110.32</v>
      </c>
      <c r="J73" s="26" t="n">
        <f aca="false">J74+J78</f>
        <v>162110.32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7063.03</v>
      </c>
      <c r="I74" s="49" t="n">
        <f aca="false">I75</f>
        <v>57063.03</v>
      </c>
      <c r="J74" s="49" t="n">
        <f aca="false">J75</f>
        <v>57063.03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7063.03</v>
      </c>
      <c r="I75" s="36" t="n">
        <f aca="false">I76</f>
        <v>57063.03</v>
      </c>
      <c r="J75" s="36" t="n">
        <f aca="false">J76</f>
        <v>57063.03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7063.03</v>
      </c>
      <c r="I76" s="36" t="n">
        <f aca="false">I77</f>
        <v>57063.03</v>
      </c>
      <c r="J76" s="36" t="n">
        <f aca="false">J77</f>
        <v>57063.03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7063.03</v>
      </c>
      <c r="I77" s="36" t="n">
        <v>57063.03</v>
      </c>
      <c r="J77" s="36" t="n">
        <v>57063.03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05047.29</v>
      </c>
      <c r="I78" s="49" t="n">
        <f aca="false">I79</f>
        <v>105047.29</v>
      </c>
      <c r="J78" s="49" t="n">
        <f aca="false">J79</f>
        <v>105047.29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05047.29</v>
      </c>
      <c r="I79" s="36" t="n">
        <f aca="false">I80</f>
        <v>105047.29</v>
      </c>
      <c r="J79" s="36" t="n">
        <f aca="false">J80</f>
        <v>105047.29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05047.29</v>
      </c>
      <c r="I80" s="36" t="n">
        <f aca="false">I81</f>
        <v>105047.29</v>
      </c>
      <c r="J80" s="36" t="n">
        <f aca="false">J81</f>
        <v>105047.29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05047.29</v>
      </c>
      <c r="I81" s="36" t="n">
        <v>105047.29</v>
      </c>
      <c r="J81" s="36" t="n">
        <v>105047.29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98000</v>
      </c>
      <c r="I85" s="53" t="n">
        <f aca="false">I86</f>
        <v>50000</v>
      </c>
      <c r="J85" s="53" t="n">
        <f aca="false">J86</f>
        <v>5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98000</v>
      </c>
      <c r="I86" s="57" t="n">
        <f aca="false">I87</f>
        <v>50000</v>
      </c>
      <c r="J86" s="57" t="n">
        <f aca="false">J87</f>
        <v>5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98000</v>
      </c>
      <c r="I87" s="57" t="n">
        <f aca="false">I88</f>
        <v>50000</v>
      </c>
      <c r="J87" s="57" t="n">
        <f aca="false">J88</f>
        <v>5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98000</v>
      </c>
      <c r="I88" s="57" t="n">
        <v>50000</v>
      </c>
      <c r="J88" s="57" t="n">
        <v>5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132353.96</v>
      </c>
      <c r="J89" s="49" t="n">
        <f aca="false">J95</f>
        <v>132353.96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132353.96</v>
      </c>
      <c r="J95" s="68" t="n">
        <f aca="false">J97+J99+J100</f>
        <v>132353.96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101270.32</v>
      </c>
      <c r="J97" s="68" t="n">
        <v>101270.32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30583.64</v>
      </c>
      <c r="J99" s="68" t="n">
        <v>30583.64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22.9" hidden="false" customHeight="true" outlineLevel="0" collapsed="false">
      <c r="A101" s="45" t="s">
        <v>112</v>
      </c>
      <c r="B101" s="25" t="s">
        <v>17</v>
      </c>
      <c r="C101" s="25"/>
      <c r="D101" s="25"/>
      <c r="E101" s="25"/>
      <c r="F101" s="25"/>
      <c r="G101" s="25"/>
      <c r="H101" s="26" t="n">
        <f aca="false">H103+H115+H119+H126+H132+H140+H148+H162</f>
        <v>5565593.68</v>
      </c>
      <c r="I101" s="26" t="n">
        <f aca="false">I102+I115+I119+I126+I132+I140+I148</f>
        <v>6241274.16</v>
      </c>
      <c r="J101" s="26" t="n">
        <f aca="false">J102+J115+J119+J126+J132+J140+J148+J162</f>
        <v>6334834.16</v>
      </c>
    </row>
    <row r="102" customFormat="false" ht="39" hidden="false" customHeight="true" outlineLevel="0" collapsed="false">
      <c r="A102" s="16" t="s">
        <v>113</v>
      </c>
      <c r="B102" s="22" t="s">
        <v>17</v>
      </c>
      <c r="C102" s="27"/>
      <c r="D102" s="27"/>
      <c r="E102" s="22" t="s">
        <v>114</v>
      </c>
      <c r="F102" s="27"/>
      <c r="G102" s="22"/>
      <c r="H102" s="69" t="n">
        <f aca="false">H103</f>
        <v>224830.56</v>
      </c>
      <c r="I102" s="69" t="n">
        <f aca="false">I103</f>
        <v>272840</v>
      </c>
      <c r="J102" s="69" t="n">
        <f aca="false">J103</f>
        <v>281000</v>
      </c>
    </row>
    <row r="103" customFormat="false" ht="17.25" hidden="false" customHeight="true" outlineLevel="0" collapsed="false">
      <c r="A103" s="45" t="s">
        <v>115</v>
      </c>
      <c r="B103" s="25" t="s">
        <v>17</v>
      </c>
      <c r="C103" s="25" t="s">
        <v>85</v>
      </c>
      <c r="D103" s="48"/>
      <c r="E103" s="25"/>
      <c r="F103" s="48"/>
      <c r="G103" s="25"/>
      <c r="H103" s="26" t="n">
        <f aca="false">H104+H108</f>
        <v>224830.56</v>
      </c>
      <c r="I103" s="26" t="n">
        <f aca="false">I104+I108</f>
        <v>272840</v>
      </c>
      <c r="J103" s="26" t="n">
        <f aca="false">J104+J108</f>
        <v>281000</v>
      </c>
    </row>
    <row r="104" customFormat="false" ht="27" hidden="false" customHeight="true" outlineLevel="0" collapsed="false">
      <c r="A104" s="45" t="s">
        <v>116</v>
      </c>
      <c r="B104" s="48" t="s">
        <v>17</v>
      </c>
      <c r="C104" s="48" t="s">
        <v>85</v>
      </c>
      <c r="D104" s="48" t="s">
        <v>117</v>
      </c>
      <c r="E104" s="48"/>
      <c r="F104" s="48"/>
      <c r="G104" s="48"/>
      <c r="H104" s="49" t="n">
        <f aca="false">H105</f>
        <v>1000</v>
      </c>
      <c r="I104" s="49" t="n">
        <f aca="false">I105</f>
        <v>1000</v>
      </c>
      <c r="J104" s="49" t="n">
        <f aca="false">J105</f>
        <v>1000</v>
      </c>
    </row>
    <row r="105" customFormat="false" ht="12.75" hidden="false" customHeight="false" outlineLevel="0" collapsed="false">
      <c r="A105" s="41" t="s">
        <v>118</v>
      </c>
      <c r="B105" s="27" t="s">
        <v>17</v>
      </c>
      <c r="C105" s="27" t="s">
        <v>85</v>
      </c>
      <c r="D105" s="27" t="s">
        <v>117</v>
      </c>
      <c r="E105" s="27" t="s">
        <v>119</v>
      </c>
      <c r="F105" s="27"/>
      <c r="G105" s="70"/>
      <c r="H105" s="36" t="n">
        <f aca="false">H106</f>
        <v>1000</v>
      </c>
      <c r="I105" s="36" t="n">
        <f aca="false">I106</f>
        <v>1000</v>
      </c>
      <c r="J105" s="36" t="n">
        <f aca="false">J106</f>
        <v>1000</v>
      </c>
    </row>
    <row r="106" customFormat="false" ht="15" hidden="false" customHeight="true" outlineLevel="0" collapsed="false">
      <c r="A106" s="41" t="s">
        <v>39</v>
      </c>
      <c r="B106" s="27" t="s">
        <v>17</v>
      </c>
      <c r="C106" s="27" t="s">
        <v>85</v>
      </c>
      <c r="D106" s="27" t="s">
        <v>117</v>
      </c>
      <c r="E106" s="27" t="s">
        <v>119</v>
      </c>
      <c r="F106" s="27" t="s">
        <v>40</v>
      </c>
      <c r="G106" s="70"/>
      <c r="H106" s="36" t="n">
        <f aca="false">H107</f>
        <v>1000</v>
      </c>
      <c r="I106" s="36" t="n">
        <f aca="false">I107</f>
        <v>1000</v>
      </c>
      <c r="J106" s="36" t="n">
        <f aca="false">J107</f>
        <v>1000</v>
      </c>
    </row>
    <row r="107" customFormat="false" ht="15" hidden="false" customHeight="true" outlineLevel="0" collapsed="false">
      <c r="A107" s="42" t="s">
        <v>50</v>
      </c>
      <c r="B107" s="27" t="s">
        <v>17</v>
      </c>
      <c r="C107" s="27" t="s">
        <v>85</v>
      </c>
      <c r="D107" s="27" t="s">
        <v>117</v>
      </c>
      <c r="E107" s="27" t="s">
        <v>119</v>
      </c>
      <c r="F107" s="27" t="s">
        <v>40</v>
      </c>
      <c r="G107" s="27" t="s">
        <v>51</v>
      </c>
      <c r="H107" s="36" t="n">
        <v>1000</v>
      </c>
      <c r="I107" s="36" t="n">
        <v>1000</v>
      </c>
      <c r="J107" s="36" t="n">
        <v>1000</v>
      </c>
    </row>
    <row r="108" customFormat="false" ht="15" hidden="false" customHeight="true" outlineLevel="0" collapsed="false">
      <c r="A108" s="71" t="s">
        <v>120</v>
      </c>
      <c r="B108" s="48" t="s">
        <v>17</v>
      </c>
      <c r="C108" s="48" t="s">
        <v>85</v>
      </c>
      <c r="D108" s="48" t="s">
        <v>95</v>
      </c>
      <c r="E108" s="48"/>
      <c r="F108" s="48"/>
      <c r="G108" s="48"/>
      <c r="H108" s="49" t="n">
        <f aca="false">H114+H113+H112+H111</f>
        <v>223830.56</v>
      </c>
      <c r="I108" s="49" t="n">
        <f aca="false">I109</f>
        <v>271840</v>
      </c>
      <c r="J108" s="49" t="n">
        <f aca="false">J109</f>
        <v>280000</v>
      </c>
    </row>
    <row r="109" customFormat="false" ht="15.75" hidden="false" customHeight="true" outlineLevel="0" collapsed="false">
      <c r="A109" s="30" t="s">
        <v>121</v>
      </c>
      <c r="B109" s="27" t="s">
        <v>17</v>
      </c>
      <c r="C109" s="27" t="s">
        <v>85</v>
      </c>
      <c r="D109" s="27" t="s">
        <v>95</v>
      </c>
      <c r="E109" s="27" t="s">
        <v>122</v>
      </c>
      <c r="F109" s="27"/>
      <c r="G109" s="70"/>
      <c r="H109" s="36" t="n">
        <f aca="false">H110</f>
        <v>223830.56</v>
      </c>
      <c r="I109" s="36" t="n">
        <f aca="false">I110</f>
        <v>271840</v>
      </c>
      <c r="J109" s="36" t="n">
        <f aca="false">J110</f>
        <v>280000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5</v>
      </c>
      <c r="D110" s="27" t="s">
        <v>95</v>
      </c>
      <c r="E110" s="27" t="s">
        <v>122</v>
      </c>
      <c r="F110" s="27" t="s">
        <v>40</v>
      </c>
      <c r="G110" s="70"/>
      <c r="H110" s="36" t="n">
        <f aca="false">H111+H112+H113+H114</f>
        <v>223830.56</v>
      </c>
      <c r="I110" s="36" t="n">
        <f aca="false">I111+I112+I113+I114</f>
        <v>271840</v>
      </c>
      <c r="J110" s="36" t="n">
        <f aca="false">J111+J112+J113+J114</f>
        <v>280000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5</v>
      </c>
      <c r="D111" s="27" t="s">
        <v>95</v>
      </c>
      <c r="E111" s="27" t="s">
        <v>122</v>
      </c>
      <c r="F111" s="27" t="s">
        <v>40</v>
      </c>
      <c r="G111" s="70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5</v>
      </c>
      <c r="D112" s="27" t="s">
        <v>95</v>
      </c>
      <c r="E112" s="27" t="s">
        <v>122</v>
      </c>
      <c r="F112" s="27" t="s">
        <v>40</v>
      </c>
      <c r="G112" s="70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5</v>
      </c>
      <c r="D113" s="27" t="s">
        <v>95</v>
      </c>
      <c r="E113" s="27" t="s">
        <v>122</v>
      </c>
      <c r="F113" s="27" t="s">
        <v>40</v>
      </c>
      <c r="G113" s="27" t="s">
        <v>51</v>
      </c>
      <c r="H113" s="36" t="n">
        <v>223830.56</v>
      </c>
      <c r="I113" s="36" t="n">
        <v>271840</v>
      </c>
      <c r="J113" s="36" t="n">
        <v>280000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5</v>
      </c>
      <c r="D114" s="27" t="s">
        <v>95</v>
      </c>
      <c r="E114" s="27" t="s">
        <v>122</v>
      </c>
      <c r="F114" s="27" t="s">
        <v>40</v>
      </c>
      <c r="G114" s="27" t="s">
        <v>55</v>
      </c>
      <c r="H114" s="36" t="n">
        <v>0</v>
      </c>
      <c r="I114" s="36" t="n">
        <v>0</v>
      </c>
      <c r="J114" s="36" t="n">
        <v>0</v>
      </c>
    </row>
    <row r="115" customFormat="false" ht="33" hidden="false" customHeight="true" outlineLevel="0" collapsed="false">
      <c r="A115" s="45" t="s">
        <v>123</v>
      </c>
      <c r="B115" s="25" t="s">
        <v>17</v>
      </c>
      <c r="C115" s="25"/>
      <c r="D115" s="25"/>
      <c r="E115" s="25"/>
      <c r="F115" s="25"/>
      <c r="G115" s="25"/>
      <c r="H115" s="26" t="n">
        <f aca="false">H116</f>
        <v>6000</v>
      </c>
      <c r="I115" s="26" t="n">
        <f aca="false">I116</f>
        <v>6000</v>
      </c>
      <c r="J115" s="26" t="n">
        <f aca="false">J116</f>
        <v>6000</v>
      </c>
    </row>
    <row r="116" customFormat="false" ht="14.25" hidden="false" customHeight="true" outlineLevel="0" collapsed="false">
      <c r="A116" s="41" t="s">
        <v>118</v>
      </c>
      <c r="B116" s="27" t="s">
        <v>17</v>
      </c>
      <c r="C116" s="27" t="s">
        <v>85</v>
      </c>
      <c r="D116" s="27" t="s">
        <v>124</v>
      </c>
      <c r="E116" s="27" t="s">
        <v>125</v>
      </c>
      <c r="F116" s="27"/>
      <c r="G116" s="27"/>
      <c r="H116" s="36" t="n">
        <f aca="false">H117</f>
        <v>6000</v>
      </c>
      <c r="I116" s="36" t="n">
        <f aca="false">I117</f>
        <v>6000</v>
      </c>
      <c r="J116" s="36" t="n">
        <f aca="false">J117</f>
        <v>6000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5</v>
      </c>
      <c r="D117" s="27" t="s">
        <v>124</v>
      </c>
      <c r="E117" s="27" t="s">
        <v>125</v>
      </c>
      <c r="F117" s="72" t="s">
        <v>40</v>
      </c>
      <c r="G117" s="72"/>
      <c r="H117" s="36" t="n">
        <f aca="false">H118</f>
        <v>6000</v>
      </c>
      <c r="I117" s="36" t="n">
        <f aca="false">I118</f>
        <v>6000</v>
      </c>
      <c r="J117" s="36" t="n">
        <f aca="false">J118</f>
        <v>6000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5</v>
      </c>
      <c r="D118" s="27" t="s">
        <v>124</v>
      </c>
      <c r="E118" s="27" t="s">
        <v>125</v>
      </c>
      <c r="F118" s="72" t="s">
        <v>40</v>
      </c>
      <c r="G118" s="72" t="s">
        <v>55</v>
      </c>
      <c r="H118" s="36" t="n">
        <v>6000</v>
      </c>
      <c r="I118" s="36" t="n">
        <v>6000</v>
      </c>
      <c r="J118" s="36" t="n">
        <v>6000</v>
      </c>
    </row>
    <row r="119" customFormat="false" ht="25.5" hidden="false" customHeight="false" outlineLevel="0" collapsed="false">
      <c r="A119" s="71" t="s">
        <v>126</v>
      </c>
      <c r="B119" s="25" t="s">
        <v>17</v>
      </c>
      <c r="C119" s="25" t="s">
        <v>33</v>
      </c>
      <c r="D119" s="25" t="s">
        <v>92</v>
      </c>
      <c r="E119" s="25" t="s">
        <v>127</v>
      </c>
      <c r="F119" s="25"/>
      <c r="G119" s="25"/>
      <c r="H119" s="26" t="n">
        <f aca="false">H120+H123</f>
        <v>10000</v>
      </c>
      <c r="I119" s="26" t="n">
        <f aca="false">I120+I123</f>
        <v>10000</v>
      </c>
      <c r="J119" s="26" t="n">
        <f aca="false">J120+J123</f>
        <v>10000</v>
      </c>
    </row>
    <row r="120" customFormat="false" ht="12.75" hidden="false" customHeight="false" outlineLevel="0" collapsed="false">
      <c r="A120" s="30" t="s">
        <v>128</v>
      </c>
      <c r="B120" s="27" t="s">
        <v>17</v>
      </c>
      <c r="C120" s="27" t="s">
        <v>33</v>
      </c>
      <c r="D120" s="27" t="s">
        <v>92</v>
      </c>
      <c r="E120" s="27" t="s">
        <v>129</v>
      </c>
      <c r="F120" s="27"/>
      <c r="G120" s="27"/>
      <c r="H120" s="36" t="n">
        <f aca="false">H121</f>
        <v>10000</v>
      </c>
      <c r="I120" s="36" t="n">
        <f aca="false">I121</f>
        <v>10000</v>
      </c>
      <c r="J120" s="36" t="n">
        <f aca="false">J121</f>
        <v>10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29</v>
      </c>
      <c r="F121" s="27" t="s">
        <v>40</v>
      </c>
      <c r="G121" s="27"/>
      <c r="H121" s="36" t="n">
        <f aca="false">H122</f>
        <v>10000</v>
      </c>
      <c r="I121" s="36" t="n">
        <f aca="false">I122</f>
        <v>10000</v>
      </c>
      <c r="J121" s="36" t="n">
        <f aca="false">J122</f>
        <v>10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29</v>
      </c>
      <c r="F122" s="27" t="s">
        <v>40</v>
      </c>
      <c r="G122" s="27" t="s">
        <v>51</v>
      </c>
      <c r="H122" s="36" t="n">
        <v>10000</v>
      </c>
      <c r="I122" s="36" t="n">
        <v>10000</v>
      </c>
      <c r="J122" s="36" t="n">
        <v>10000</v>
      </c>
    </row>
    <row r="123" customFormat="false" ht="13.5" hidden="false" customHeight="true" outlineLevel="0" collapsed="false">
      <c r="A123" s="30" t="s">
        <v>130</v>
      </c>
      <c r="B123" s="27" t="s">
        <v>17</v>
      </c>
      <c r="C123" s="27" t="s">
        <v>33</v>
      </c>
      <c r="D123" s="27" t="s">
        <v>92</v>
      </c>
      <c r="E123" s="27" t="s">
        <v>131</v>
      </c>
      <c r="F123" s="27"/>
      <c r="G123" s="27"/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2</v>
      </c>
      <c r="E124" s="27" t="s">
        <v>131</v>
      </c>
      <c r="F124" s="27" t="s">
        <v>40</v>
      </c>
      <c r="G124" s="27"/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2</v>
      </c>
      <c r="E125" s="27" t="s">
        <v>131</v>
      </c>
      <c r="F125" s="27" t="s">
        <v>40</v>
      </c>
      <c r="G125" s="27" t="s">
        <v>51</v>
      </c>
      <c r="H125" s="36" t="n">
        <v>0</v>
      </c>
      <c r="I125" s="36" t="n">
        <v>0</v>
      </c>
      <c r="J125" s="36" t="n">
        <v>0</v>
      </c>
    </row>
    <row r="126" customFormat="false" ht="51.75" hidden="false" customHeight="true" outlineLevel="0" collapsed="false">
      <c r="A126" s="71" t="s">
        <v>132</v>
      </c>
      <c r="B126" s="25" t="s">
        <v>17</v>
      </c>
      <c r="C126" s="25"/>
      <c r="D126" s="25"/>
      <c r="E126" s="25" t="s">
        <v>133</v>
      </c>
      <c r="F126" s="25"/>
      <c r="G126" s="25"/>
      <c r="H126" s="26" t="n">
        <f aca="false">H127</f>
        <v>0</v>
      </c>
      <c r="I126" s="26" t="n">
        <f aca="false">I127</f>
        <v>0</v>
      </c>
      <c r="J126" s="26" t="n">
        <f aca="false">J127</f>
        <v>0</v>
      </c>
    </row>
    <row r="127" customFormat="false" ht="15.75" hidden="false" customHeight="true" outlineLevel="0" collapsed="false">
      <c r="A127" s="42" t="s">
        <v>134</v>
      </c>
      <c r="B127" s="27" t="s">
        <v>17</v>
      </c>
      <c r="C127" s="27" t="s">
        <v>33</v>
      </c>
      <c r="D127" s="27" t="s">
        <v>117</v>
      </c>
      <c r="E127" s="27" t="s">
        <v>135</v>
      </c>
      <c r="F127" s="27"/>
      <c r="G127" s="27"/>
      <c r="H127" s="36" t="n">
        <v>0</v>
      </c>
      <c r="I127" s="36" t="n">
        <v>0</v>
      </c>
      <c r="J127" s="36" t="n">
        <v>0</v>
      </c>
    </row>
    <row r="128" customFormat="false" ht="12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117</v>
      </c>
      <c r="E128" s="27" t="s">
        <v>135</v>
      </c>
      <c r="F128" s="27" t="s">
        <v>40</v>
      </c>
      <c r="G128" s="27"/>
      <c r="H128" s="36" t="n">
        <v>0</v>
      </c>
      <c r="I128" s="36" t="n">
        <v>0</v>
      </c>
      <c r="J128" s="36" t="n">
        <v>0</v>
      </c>
    </row>
    <row r="129" customFormat="false" ht="15" hidden="false" customHeight="true" outlineLevel="0" collapsed="false">
      <c r="A129" s="41" t="s">
        <v>43</v>
      </c>
      <c r="B129" s="27" t="s">
        <v>17</v>
      </c>
      <c r="C129" s="27" t="s">
        <v>33</v>
      </c>
      <c r="D129" s="27" t="s">
        <v>117</v>
      </c>
      <c r="E129" s="27" t="s">
        <v>135</v>
      </c>
      <c r="F129" s="27" t="s">
        <v>40</v>
      </c>
      <c r="G129" s="27" t="s">
        <v>44</v>
      </c>
      <c r="H129" s="36" t="n">
        <v>0</v>
      </c>
      <c r="I129" s="36" t="n">
        <v>0</v>
      </c>
      <c r="J129" s="36" t="n">
        <v>0</v>
      </c>
    </row>
    <row r="130" customFormat="false" ht="16.5" hidden="false" customHeight="true" outlineLevel="0" collapsed="false">
      <c r="A130" s="42" t="s">
        <v>48</v>
      </c>
      <c r="B130" s="27" t="s">
        <v>17</v>
      </c>
      <c r="C130" s="27" t="s">
        <v>33</v>
      </c>
      <c r="D130" s="27" t="s">
        <v>117</v>
      </c>
      <c r="E130" s="27" t="s">
        <v>135</v>
      </c>
      <c r="F130" s="27" t="s">
        <v>40</v>
      </c>
      <c r="G130" s="27" t="s">
        <v>49</v>
      </c>
      <c r="H130" s="36" t="n">
        <v>0</v>
      </c>
      <c r="I130" s="36" t="n">
        <v>0</v>
      </c>
      <c r="J130" s="36" t="n">
        <v>0</v>
      </c>
    </row>
    <row r="131" customFormat="false" ht="13.5" hidden="false" customHeight="true" outlineLevel="0" collapsed="false">
      <c r="A131" s="42" t="s">
        <v>54</v>
      </c>
      <c r="B131" s="27" t="s">
        <v>17</v>
      </c>
      <c r="C131" s="27" t="s">
        <v>33</v>
      </c>
      <c r="D131" s="27" t="s">
        <v>117</v>
      </c>
      <c r="E131" s="27" t="s">
        <v>135</v>
      </c>
      <c r="F131" s="27" t="s">
        <v>40</v>
      </c>
      <c r="G131" s="27" t="s">
        <v>55</v>
      </c>
      <c r="H131" s="36" t="n">
        <v>0</v>
      </c>
      <c r="I131" s="36" t="n">
        <v>0</v>
      </c>
      <c r="J131" s="36" t="n">
        <v>0</v>
      </c>
    </row>
    <row r="132" customFormat="false" ht="25.5" hidden="false" customHeight="true" outlineLevel="0" collapsed="false">
      <c r="A132" s="71" t="s">
        <v>136</v>
      </c>
      <c r="B132" s="25" t="s">
        <v>17</v>
      </c>
      <c r="C132" s="25"/>
      <c r="D132" s="25"/>
      <c r="E132" s="25" t="s">
        <v>137</v>
      </c>
      <c r="F132" s="25"/>
      <c r="G132" s="25"/>
      <c r="H132" s="26" t="n">
        <f aca="false">H133+H136+H138</f>
        <v>46000</v>
      </c>
      <c r="I132" s="26" t="n">
        <f aca="false">I133+I136+I138</f>
        <v>60000</v>
      </c>
      <c r="J132" s="26" t="n">
        <f aca="false">J133+J136+J138</f>
        <v>60000</v>
      </c>
    </row>
    <row r="133" customFormat="false" ht="13.5" hidden="false" customHeight="true" outlineLevel="0" collapsed="false">
      <c r="A133" s="30" t="s">
        <v>138</v>
      </c>
      <c r="B133" s="27" t="s">
        <v>17</v>
      </c>
      <c r="C133" s="27" t="s">
        <v>92</v>
      </c>
      <c r="D133" s="27" t="s">
        <v>20</v>
      </c>
      <c r="E133" s="27" t="s">
        <v>139</v>
      </c>
      <c r="F133" s="27"/>
      <c r="G133" s="27"/>
      <c r="H133" s="36" t="n">
        <f aca="false">H134</f>
        <v>46000</v>
      </c>
      <c r="I133" s="36" t="n">
        <f aca="false">I134</f>
        <v>60000</v>
      </c>
      <c r="J133" s="36" t="n">
        <f aca="false">J134</f>
        <v>60000</v>
      </c>
    </row>
    <row r="134" customFormat="false" ht="12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0</v>
      </c>
      <c r="E134" s="27" t="s">
        <v>139</v>
      </c>
      <c r="F134" s="27" t="s">
        <v>40</v>
      </c>
      <c r="G134" s="27"/>
      <c r="H134" s="36" t="n">
        <f aca="false">H135</f>
        <v>46000</v>
      </c>
      <c r="I134" s="36" t="n">
        <f aca="false">I135</f>
        <v>60000</v>
      </c>
      <c r="J134" s="36" t="n">
        <f aca="false">J135</f>
        <v>60000</v>
      </c>
    </row>
    <row r="135" customFormat="false" ht="27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0</v>
      </c>
      <c r="E135" s="27" t="s">
        <v>139</v>
      </c>
      <c r="F135" s="27" t="s">
        <v>40</v>
      </c>
      <c r="G135" s="27" t="s">
        <v>49</v>
      </c>
      <c r="H135" s="36" t="n">
        <v>46000</v>
      </c>
      <c r="I135" s="36" t="n">
        <v>60000</v>
      </c>
      <c r="J135" s="36" t="n">
        <v>60000</v>
      </c>
    </row>
    <row r="136" customFormat="false" ht="16.5" hidden="false" customHeight="true" outlineLevel="0" collapsed="false">
      <c r="A136" s="41" t="s">
        <v>140</v>
      </c>
      <c r="B136" s="27" t="s">
        <v>17</v>
      </c>
      <c r="C136" s="27" t="s">
        <v>92</v>
      </c>
      <c r="D136" s="27" t="s">
        <v>22</v>
      </c>
      <c r="E136" s="27" t="s">
        <v>141</v>
      </c>
      <c r="F136" s="27"/>
      <c r="G136" s="27"/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</row>
    <row r="137" customFormat="false" ht="15.75" hidden="false" customHeight="true" outlineLevel="0" collapsed="false">
      <c r="A137" s="41" t="s">
        <v>39</v>
      </c>
      <c r="B137" s="27" t="s">
        <v>17</v>
      </c>
      <c r="C137" s="27" t="s">
        <v>92</v>
      </c>
      <c r="D137" s="27" t="s">
        <v>22</v>
      </c>
      <c r="E137" s="27" t="s">
        <v>141</v>
      </c>
      <c r="F137" s="27" t="s">
        <v>40</v>
      </c>
      <c r="G137" s="27"/>
      <c r="H137" s="36" t="n">
        <v>0</v>
      </c>
      <c r="I137" s="36" t="n">
        <v>0</v>
      </c>
      <c r="J137" s="36" t="n">
        <v>0</v>
      </c>
    </row>
    <row r="138" customFormat="false" ht="15.75" hidden="false" customHeight="true" outlineLevel="0" collapsed="false">
      <c r="A138" s="42" t="s">
        <v>48</v>
      </c>
      <c r="B138" s="27" t="s">
        <v>17</v>
      </c>
      <c r="C138" s="27" t="s">
        <v>92</v>
      </c>
      <c r="D138" s="27" t="s">
        <v>22</v>
      </c>
      <c r="E138" s="27" t="s">
        <v>141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2.75" hidden="false" customHeight="false" outlineLevel="0" collapsed="false">
      <c r="A139" s="42" t="s">
        <v>54</v>
      </c>
      <c r="B139" s="27" t="s">
        <v>17</v>
      </c>
      <c r="C139" s="27" t="s">
        <v>92</v>
      </c>
      <c r="D139" s="27" t="s">
        <v>22</v>
      </c>
      <c r="E139" s="27" t="s">
        <v>141</v>
      </c>
      <c r="F139" s="27" t="s">
        <v>40</v>
      </c>
      <c r="G139" s="27" t="s">
        <v>55</v>
      </c>
      <c r="H139" s="36"/>
      <c r="I139" s="36" t="n">
        <v>0</v>
      </c>
      <c r="J139" s="36" t="n">
        <v>0</v>
      </c>
    </row>
    <row r="140" customFormat="false" ht="23.45" hidden="false" customHeight="true" outlineLevel="0" collapsed="false">
      <c r="A140" s="45" t="s">
        <v>142</v>
      </c>
      <c r="B140" s="25" t="s">
        <v>17</v>
      </c>
      <c r="C140" s="25" t="s">
        <v>92</v>
      </c>
      <c r="D140" s="25" t="s">
        <v>85</v>
      </c>
      <c r="E140" s="25" t="s">
        <v>143</v>
      </c>
      <c r="F140" s="48"/>
      <c r="G140" s="48"/>
      <c r="H140" s="49" t="n">
        <f aca="false">H141</f>
        <v>412103.94</v>
      </c>
      <c r="I140" s="49" t="n">
        <f aca="false">I141</f>
        <v>1234122</v>
      </c>
      <c r="J140" s="49" t="n">
        <f aca="false">J141</f>
        <v>1097022</v>
      </c>
    </row>
    <row r="141" customFormat="false" ht="16.5" hidden="false" customHeight="true" outlineLevel="0" collapsed="false">
      <c r="A141" s="30" t="s">
        <v>144</v>
      </c>
      <c r="B141" s="27" t="s">
        <v>17</v>
      </c>
      <c r="C141" s="27" t="s">
        <v>92</v>
      </c>
      <c r="D141" s="27" t="s">
        <v>85</v>
      </c>
      <c r="E141" s="27" t="s">
        <v>145</v>
      </c>
      <c r="F141" s="27"/>
      <c r="G141" s="27"/>
      <c r="H141" s="36" t="n">
        <f aca="false">H142</f>
        <v>412103.94</v>
      </c>
      <c r="I141" s="36" t="n">
        <f aca="false">I142</f>
        <v>1234122</v>
      </c>
      <c r="J141" s="36" t="n">
        <f aca="false">J142</f>
        <v>1097022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2</v>
      </c>
      <c r="D142" s="27" t="s">
        <v>85</v>
      </c>
      <c r="E142" s="27" t="s">
        <v>145</v>
      </c>
      <c r="F142" s="27" t="s">
        <v>40</v>
      </c>
      <c r="G142" s="27"/>
      <c r="H142" s="36" t="n">
        <f aca="false">H143+H144+H145+H146+H147</f>
        <v>412103.94</v>
      </c>
      <c r="I142" s="36" t="n">
        <f aca="false">I143+I144+I145+I146+I147</f>
        <v>1234122</v>
      </c>
      <c r="J142" s="36" t="n">
        <f aca="false">J143+J144+J145+J146+J147</f>
        <v>1097022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2</v>
      </c>
      <c r="D143" s="27" t="s">
        <v>85</v>
      </c>
      <c r="E143" s="27" t="s">
        <v>145</v>
      </c>
      <c r="F143" s="27" t="s">
        <v>40</v>
      </c>
      <c r="G143" s="27" t="s">
        <v>47</v>
      </c>
      <c r="H143" s="36" t="n">
        <v>241487.36</v>
      </c>
      <c r="I143" s="36" t="n">
        <v>50000</v>
      </c>
      <c r="J143" s="36" t="n">
        <v>5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2</v>
      </c>
      <c r="D144" s="27" t="s">
        <v>85</v>
      </c>
      <c r="E144" s="27" t="s">
        <v>145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2</v>
      </c>
      <c r="D145" s="27" t="s">
        <v>85</v>
      </c>
      <c r="E145" s="27" t="s">
        <v>145</v>
      </c>
      <c r="F145" s="27" t="s">
        <v>40</v>
      </c>
      <c r="G145" s="27" t="s">
        <v>51</v>
      </c>
      <c r="H145" s="36" t="n">
        <v>170616.58</v>
      </c>
      <c r="I145" s="36" t="n">
        <v>1184122</v>
      </c>
      <c r="J145" s="36" t="n">
        <v>1047022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2</v>
      </c>
      <c r="D146" s="27" t="s">
        <v>85</v>
      </c>
      <c r="E146" s="27" t="s">
        <v>145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2</v>
      </c>
      <c r="D147" s="27" t="s">
        <v>85</v>
      </c>
      <c r="E147" s="27" t="s">
        <v>145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46</v>
      </c>
      <c r="B148" s="25" t="s">
        <v>17</v>
      </c>
      <c r="C148" s="25"/>
      <c r="D148" s="25"/>
      <c r="E148" s="25" t="s">
        <v>147</v>
      </c>
      <c r="F148" s="25"/>
      <c r="G148" s="25"/>
      <c r="H148" s="26" t="n">
        <f aca="false">H149+H162</f>
        <v>4866659.18</v>
      </c>
      <c r="I148" s="26" t="n">
        <f aca="false">I149+I162</f>
        <v>4658312.16</v>
      </c>
      <c r="J148" s="26" t="n">
        <f aca="false">J149+J162</f>
        <v>4880812.16</v>
      </c>
    </row>
    <row r="149" customFormat="false" ht="14.25" hidden="false" customHeight="true" outlineLevel="0" collapsed="false">
      <c r="A149" s="71" t="s">
        <v>148</v>
      </c>
      <c r="B149" s="25" t="s">
        <v>17</v>
      </c>
      <c r="C149" s="25" t="s">
        <v>149</v>
      </c>
      <c r="D149" s="25" t="s">
        <v>20</v>
      </c>
      <c r="E149" s="25"/>
      <c r="F149" s="25"/>
      <c r="G149" s="25"/>
      <c r="H149" s="26" t="n">
        <f aca="false">H150+H159</f>
        <v>4866659.18</v>
      </c>
      <c r="I149" s="26" t="n">
        <f aca="false">I150+I159</f>
        <v>4658312.16</v>
      </c>
      <c r="J149" s="26" t="n">
        <f aca="false">J150+J159</f>
        <v>4880812.16</v>
      </c>
    </row>
    <row r="150" customFormat="false" ht="14.25" hidden="false" customHeight="true" outlineLevel="0" collapsed="false">
      <c r="A150" s="30" t="s">
        <v>150</v>
      </c>
      <c r="B150" s="27" t="s">
        <v>17</v>
      </c>
      <c r="C150" s="27" t="s">
        <v>149</v>
      </c>
      <c r="D150" s="27" t="s">
        <v>20</v>
      </c>
      <c r="E150" s="27" t="s">
        <v>151</v>
      </c>
      <c r="F150" s="27"/>
      <c r="G150" s="27"/>
      <c r="H150" s="29" t="n">
        <f aca="false">H151</f>
        <v>1690000</v>
      </c>
      <c r="I150" s="29" t="n">
        <f aca="false">I151</f>
        <v>1481652.98</v>
      </c>
      <c r="J150" s="29" t="n">
        <f aca="false">J151</f>
        <v>1704152.98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49</v>
      </c>
      <c r="D151" s="27" t="s">
        <v>20</v>
      </c>
      <c r="E151" s="27" t="s">
        <v>151</v>
      </c>
      <c r="F151" s="27" t="s">
        <v>40</v>
      </c>
      <c r="G151" s="27"/>
      <c r="H151" s="29" t="n">
        <f aca="false">H152+H153+H154+H155+H156+H157+H158</f>
        <v>1690000</v>
      </c>
      <c r="I151" s="29" t="n">
        <v>1481652.98</v>
      </c>
      <c r="J151" s="29" t="n">
        <v>1704152.98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49</v>
      </c>
      <c r="D152" s="27" t="s">
        <v>20</v>
      </c>
      <c r="E152" s="27" t="s">
        <v>151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49</v>
      </c>
      <c r="D153" s="27" t="s">
        <v>20</v>
      </c>
      <c r="E153" s="27" t="s">
        <v>151</v>
      </c>
      <c r="F153" s="27" t="s">
        <v>46</v>
      </c>
      <c r="G153" s="27" t="s">
        <v>47</v>
      </c>
      <c r="H153" s="29" t="n">
        <v>1140000</v>
      </c>
      <c r="I153" s="29" t="n">
        <v>1263650</v>
      </c>
      <c r="J153" s="29" t="n">
        <v>1720470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49</v>
      </c>
      <c r="D154" s="27" t="s">
        <v>20</v>
      </c>
      <c r="E154" s="27" t="s">
        <v>151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49</v>
      </c>
      <c r="D155" s="27" t="s">
        <v>20</v>
      </c>
      <c r="E155" s="27" t="s">
        <v>151</v>
      </c>
      <c r="F155" s="27" t="s">
        <v>40</v>
      </c>
      <c r="G155" s="27" t="s">
        <v>51</v>
      </c>
      <c r="H155" s="29" t="n">
        <v>550000</v>
      </c>
      <c r="I155" s="29" t="n">
        <v>736350</v>
      </c>
      <c r="J155" s="29" t="n">
        <v>502033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49</v>
      </c>
      <c r="D156" s="27" t="s">
        <v>20</v>
      </c>
      <c r="E156" s="27" t="s">
        <v>151</v>
      </c>
      <c r="F156" s="27" t="s">
        <v>40</v>
      </c>
      <c r="G156" s="72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49</v>
      </c>
      <c r="D157" s="27" t="s">
        <v>20</v>
      </c>
      <c r="E157" s="27" t="s">
        <v>151</v>
      </c>
      <c r="F157" s="27" t="s">
        <v>40</v>
      </c>
      <c r="G157" s="27" t="s">
        <v>53</v>
      </c>
      <c r="H157" s="29" t="n">
        <v>0</v>
      </c>
      <c r="I157" s="29" t="n">
        <v>0</v>
      </c>
      <c r="J157" s="29" t="n">
        <v>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49</v>
      </c>
      <c r="D158" s="27" t="s">
        <v>20</v>
      </c>
      <c r="E158" s="27" t="s">
        <v>152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3</v>
      </c>
      <c r="B159" s="27" t="s">
        <v>17</v>
      </c>
      <c r="C159" s="27" t="s">
        <v>149</v>
      </c>
      <c r="D159" s="27" t="s">
        <v>20</v>
      </c>
      <c r="E159" s="27" t="s">
        <v>77</v>
      </c>
      <c r="F159" s="27"/>
      <c r="G159" s="27"/>
      <c r="H159" s="29" t="n">
        <f aca="false">H160</f>
        <v>3176659.18</v>
      </c>
      <c r="I159" s="29" t="n">
        <f aca="false">I160</f>
        <v>3176659.18</v>
      </c>
      <c r="J159" s="29" t="n">
        <f aca="false">J160</f>
        <v>3176659.18</v>
      </c>
    </row>
    <row r="160" customFormat="false" ht="13.5" hidden="false" customHeight="true" outlineLevel="0" collapsed="false">
      <c r="A160" s="30" t="s">
        <v>78</v>
      </c>
      <c r="B160" s="27" t="s">
        <v>17</v>
      </c>
      <c r="C160" s="27" t="s">
        <v>149</v>
      </c>
      <c r="D160" s="27" t="s">
        <v>20</v>
      </c>
      <c r="E160" s="27" t="s">
        <v>77</v>
      </c>
      <c r="F160" s="27" t="s">
        <v>79</v>
      </c>
      <c r="G160" s="27"/>
      <c r="H160" s="29" t="n">
        <f aca="false">H161</f>
        <v>3176659.18</v>
      </c>
      <c r="I160" s="29" t="n">
        <f aca="false">I161</f>
        <v>3176659.18</v>
      </c>
      <c r="J160" s="29" t="n">
        <f aca="false">J161</f>
        <v>3176659.18</v>
      </c>
    </row>
    <row r="161" customFormat="false" ht="13.5" hidden="false" customHeight="true" outlineLevel="0" collapsed="false">
      <c r="A161" s="54" t="s">
        <v>154</v>
      </c>
      <c r="B161" s="27" t="s">
        <v>17</v>
      </c>
      <c r="C161" s="27" t="s">
        <v>149</v>
      </c>
      <c r="D161" s="27" t="s">
        <v>20</v>
      </c>
      <c r="E161" s="27" t="s">
        <v>77</v>
      </c>
      <c r="F161" s="27" t="s">
        <v>79</v>
      </c>
      <c r="G161" s="27" t="s">
        <v>81</v>
      </c>
      <c r="H161" s="29" t="n">
        <v>3176659.18</v>
      </c>
      <c r="I161" s="29" t="n">
        <v>3176659.18</v>
      </c>
      <c r="J161" s="29" t="n">
        <v>3176659.18</v>
      </c>
    </row>
    <row r="162" customFormat="false" ht="12.75" hidden="false" customHeight="true" outlineLevel="0" collapsed="false">
      <c r="A162" s="73" t="s">
        <v>155</v>
      </c>
      <c r="B162" s="48" t="s">
        <v>17</v>
      </c>
      <c r="C162" s="48" t="s">
        <v>68</v>
      </c>
      <c r="D162" s="48" t="s">
        <v>92</v>
      </c>
      <c r="E162" s="48" t="s">
        <v>156</v>
      </c>
      <c r="F162" s="48"/>
      <c r="G162" s="48"/>
      <c r="H162" s="26" t="n">
        <f aca="false">H163</f>
        <v>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2</v>
      </c>
      <c r="E163" s="27" t="s">
        <v>156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2</v>
      </c>
      <c r="E164" s="27" t="s">
        <v>156</v>
      </c>
      <c r="F164" s="27" t="s">
        <v>40</v>
      </c>
      <c r="G164" s="27" t="s">
        <v>51</v>
      </c>
      <c r="H164" s="29" t="n">
        <v>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2</v>
      </c>
      <c r="E165" s="27" t="s">
        <v>156</v>
      </c>
      <c r="F165" s="27" t="s">
        <v>40</v>
      </c>
      <c r="G165" s="27" t="s">
        <v>55</v>
      </c>
      <c r="H165" s="29" t="n">
        <v>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4" t="s">
        <v>157</v>
      </c>
      <c r="B166" s="72"/>
      <c r="C166" s="72"/>
      <c r="D166" s="72"/>
      <c r="E166" s="72"/>
      <c r="F166" s="72"/>
      <c r="G166" s="72"/>
      <c r="H166" s="69" t="n">
        <f aca="false">H101+H10</f>
        <v>10060940.52</v>
      </c>
      <c r="I166" s="69" t="n">
        <f aca="false">I101+I10</f>
        <v>10694621</v>
      </c>
      <c r="J166" s="69" t="n">
        <f aca="false">J101+J12+J85+J73</f>
        <v>10788181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07T02:33:45Z</cp:lastPrinted>
  <dcterms:modified xsi:type="dcterms:W3CDTF">2022-12-07T02:34:16Z</dcterms:modified>
  <cp:revision>0</cp:revision>
  <dc:subject/>
  <dc:title/>
</cp:coreProperties>
</file>