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Приложение № 1</t>
  </si>
  <si>
    <t xml:space="preserve"> к Решению  № 27</t>
  </si>
  <si>
    <t xml:space="preserve"> от 09 декабря 2021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ПРОЕКТ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1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 t="s">
        <v>5</v>
      </c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6</v>
      </c>
    </row>
    <row r="11" s="21" customFormat="true" ht="25.5" hidden="false" customHeight="fals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/>
    </row>
    <row r="12" s="26" customFormat="true" ht="15" hidden="false" customHeight="false" outlineLevel="0" collapsed="false">
      <c r="A12" s="22" t="s">
        <v>12</v>
      </c>
      <c r="B12" s="23" t="s">
        <v>13</v>
      </c>
      <c r="C12" s="24" t="n">
        <f aca="false">C14+C19+C23+C25+C30+C36+C43</f>
        <v>245454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4</v>
      </c>
      <c r="B14" s="32" t="s">
        <v>15</v>
      </c>
      <c r="C14" s="24" t="n">
        <f aca="false">C15</f>
        <v>130904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6</v>
      </c>
      <c r="B15" s="28" t="s">
        <v>17</v>
      </c>
      <c r="C15" s="33" t="n">
        <f aca="false">C16</f>
        <v>130904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8</v>
      </c>
      <c r="B16" s="28" t="s">
        <v>19</v>
      </c>
      <c r="C16" s="33" t="n">
        <v>130904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20</v>
      </c>
      <c r="B17" s="28" t="s">
        <v>21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2</v>
      </c>
      <c r="B18" s="28" t="s">
        <v>23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4</v>
      </c>
      <c r="B19" s="32" t="s">
        <v>25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2</v>
      </c>
      <c r="B20" s="28" t="s">
        <v>26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7</v>
      </c>
      <c r="B21" s="28" t="s">
        <v>26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8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9</v>
      </c>
      <c r="B23" s="28" t="s">
        <v>28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30</v>
      </c>
      <c r="B24" s="28" t="s">
        <v>31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2</v>
      </c>
      <c r="B25" s="32" t="s">
        <v>33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4</v>
      </c>
      <c r="B26" s="40" t="s">
        <v>35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6</v>
      </c>
      <c r="B27" s="28" t="s">
        <v>37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8</v>
      </c>
      <c r="B28" s="40" t="s">
        <v>39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40</v>
      </c>
      <c r="B29" s="28" t="s">
        <v>41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2</v>
      </c>
      <c r="B30" s="23" t="s">
        <v>43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4</v>
      </c>
      <c r="B31" s="28" t="s">
        <v>45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6</v>
      </c>
      <c r="B32" s="28" t="s">
        <v>47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8</v>
      </c>
      <c r="B33" s="23" t="s">
        <v>49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50</v>
      </c>
      <c r="B34" s="46" t="s">
        <v>51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2</v>
      </c>
      <c r="B35" s="46" t="s">
        <v>53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4</v>
      </c>
      <c r="B36" s="23" t="s">
        <v>55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6</v>
      </c>
      <c r="B37" s="46" t="s">
        <v>57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8</v>
      </c>
      <c r="B38" s="28" t="s">
        <v>59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60</v>
      </c>
      <c r="B39" s="28" t="s">
        <v>61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2</v>
      </c>
      <c r="B40" s="28" t="s">
        <v>63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4</v>
      </c>
      <c r="B41" s="28" t="s">
        <v>65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6</v>
      </c>
      <c r="B42" s="28" t="s">
        <v>67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8</v>
      </c>
      <c r="B43" s="23" t="s">
        <v>69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70</v>
      </c>
      <c r="B44" s="49" t="s">
        <v>71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4.25" hidden="false" customHeight="false" outlineLevel="0" collapsed="false">
      <c r="A45" s="50" t="s">
        <v>72</v>
      </c>
      <c r="B45" s="23" t="s">
        <v>73</v>
      </c>
      <c r="C45" s="51" t="n">
        <f aca="false">C46</f>
        <v>5804569.96</v>
      </c>
      <c r="D45" s="51" t="n">
        <f aca="false">D55+D47+D53</f>
        <v>5675069</v>
      </c>
      <c r="E45" s="51" t="n">
        <f aca="false">E46</f>
        <v>5806146</v>
      </c>
      <c r="F45" s="43"/>
    </row>
    <row r="46" s="1" customFormat="true" ht="45" hidden="false" customHeight="false" outlineLevel="0" collapsed="false">
      <c r="A46" s="52" t="s">
        <v>74</v>
      </c>
      <c r="B46" s="28" t="s">
        <v>75</v>
      </c>
      <c r="C46" s="53" t="n">
        <f aca="false">C47+C55+C54</f>
        <v>5804569.96</v>
      </c>
      <c r="D46" s="53" t="n">
        <f aca="false">D47+D55+D53</f>
        <v>5675069</v>
      </c>
      <c r="E46" s="53" t="n">
        <f aca="false">E47+E55+E50++E53</f>
        <v>5806146</v>
      </c>
      <c r="F46" s="38"/>
    </row>
    <row r="47" s="1" customFormat="true" ht="30" hidden="false" customHeight="false" outlineLevel="0" collapsed="false">
      <c r="A47" s="52" t="s">
        <v>76</v>
      </c>
      <c r="B47" s="28" t="s">
        <v>77</v>
      </c>
      <c r="C47" s="53" t="n">
        <f aca="false">C48</f>
        <v>2352441</v>
      </c>
      <c r="D47" s="53" t="n">
        <f aca="false">D48</f>
        <v>2357027</v>
      </c>
      <c r="E47" s="53" t="n">
        <f aca="false">E48</f>
        <v>2335591</v>
      </c>
      <c r="F47" s="38"/>
    </row>
    <row r="48" s="1" customFormat="true" ht="15" hidden="false" customHeight="false" outlineLevel="0" collapsed="false">
      <c r="A48" s="52" t="s">
        <v>78</v>
      </c>
      <c r="B48" s="28" t="s">
        <v>79</v>
      </c>
      <c r="C48" s="53" t="n">
        <f aca="false">C49</f>
        <v>2352441</v>
      </c>
      <c r="D48" s="53" t="n">
        <f aca="false">D49</f>
        <v>2357027</v>
      </c>
      <c r="E48" s="53" t="n">
        <f aca="false">E49</f>
        <v>2335591</v>
      </c>
    </row>
    <row r="49" s="1" customFormat="true" ht="30" hidden="false" customHeight="false" outlineLevel="0" collapsed="false">
      <c r="A49" s="52" t="s">
        <v>80</v>
      </c>
      <c r="B49" s="28" t="s">
        <v>81</v>
      </c>
      <c r="C49" s="54" t="n">
        <v>2352441</v>
      </c>
      <c r="D49" s="54" t="n">
        <v>2357027</v>
      </c>
      <c r="E49" s="54" t="n">
        <v>2335591</v>
      </c>
    </row>
    <row r="50" s="1" customFormat="true" ht="30" hidden="false" customHeight="false" outlineLevel="0" collapsed="false">
      <c r="A50" s="52" t="s">
        <v>82</v>
      </c>
      <c r="B50" s="28" t="s">
        <v>83</v>
      </c>
      <c r="C50" s="33" t="n">
        <f aca="false">C51</f>
        <v>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4</v>
      </c>
      <c r="B51" s="55" t="s">
        <v>85</v>
      </c>
      <c r="C51" s="33" t="n">
        <f aca="false">C52</f>
        <v>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6</v>
      </c>
      <c r="B52" s="55" t="s">
        <v>87</v>
      </c>
      <c r="C52" s="33" t="n">
        <v>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8</v>
      </c>
      <c r="B53" s="28" t="s">
        <v>89</v>
      </c>
      <c r="C53" s="33" t="n">
        <f aca="false">C54</f>
        <v>131600</v>
      </c>
      <c r="D53" s="33" t="n">
        <f aca="false">D54</f>
        <v>137100</v>
      </c>
      <c r="E53" s="33" t="n">
        <f aca="false">E54</f>
        <v>0</v>
      </c>
    </row>
    <row r="54" s="1" customFormat="true" ht="45" hidden="false" customHeight="false" outlineLevel="0" collapsed="false">
      <c r="A54" s="52" t="s">
        <v>90</v>
      </c>
      <c r="B54" s="28" t="s">
        <v>91</v>
      </c>
      <c r="C54" s="33" t="n">
        <v>131600</v>
      </c>
      <c r="D54" s="33" t="n">
        <v>137100</v>
      </c>
      <c r="E54" s="33" t="n">
        <v>0</v>
      </c>
    </row>
    <row r="55" s="1" customFormat="true" ht="15" hidden="false" customHeight="false" outlineLevel="0" collapsed="false">
      <c r="A55" s="52" t="s">
        <v>92</v>
      </c>
      <c r="B55" s="28" t="s">
        <v>93</v>
      </c>
      <c r="C55" s="33" t="n">
        <f aca="false">C56+C57</f>
        <v>3320528.96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4</v>
      </c>
      <c r="B56" s="28" t="s">
        <v>95</v>
      </c>
      <c r="C56" s="56" t="n">
        <v>3188175</v>
      </c>
      <c r="D56" s="56" t="n">
        <v>3180942</v>
      </c>
      <c r="E56" s="56" t="n">
        <v>3083355</v>
      </c>
    </row>
    <row r="57" s="1" customFormat="true" ht="45" hidden="false" customHeight="false" outlineLevel="0" collapsed="false">
      <c r="A57" s="52" t="s">
        <v>96</v>
      </c>
      <c r="B57" s="28" t="s">
        <v>97</v>
      </c>
      <c r="C57" s="33" t="n">
        <v>132353.96</v>
      </c>
      <c r="D57" s="33" t="n">
        <v>0</v>
      </c>
      <c r="E57" s="33" t="n">
        <v>0</v>
      </c>
      <c r="F57" s="47"/>
    </row>
    <row r="58" s="1" customFormat="true" ht="14.25" hidden="false" customHeight="false" outlineLevel="0" collapsed="false">
      <c r="A58" s="22" t="s">
        <v>98</v>
      </c>
      <c r="B58" s="32"/>
      <c r="C58" s="24" t="n">
        <f aca="false">C12+C45</f>
        <v>8259109.96</v>
      </c>
      <c r="D58" s="24" t="n">
        <f aca="false">D12+D45</f>
        <v>8258409</v>
      </c>
      <c r="E58" s="24" t="n">
        <f aca="false">E12+E45</f>
        <v>8578126</v>
      </c>
      <c r="F58" s="44"/>
    </row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9" customFormat="false" ht="12.75" hidden="true" customHeight="false" outlineLevel="0" collapsed="false"/>
    <row r="111" customFormat="false" ht="12.75" hidden="true" customHeight="false" outlineLevel="0" collapsed="false"/>
    <row r="113" customFormat="false" ht="12.75" hidden="true" customHeight="false" outlineLevel="0" collapsed="false"/>
    <row r="119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2-14T00:19:00Z</cp:lastPrinted>
  <dcterms:modified xsi:type="dcterms:W3CDTF">2021-12-14T00:19:28Z</dcterms:modified>
  <cp:revision>0</cp:revision>
  <dc:subject/>
  <dc:title/>
</cp:coreProperties>
</file>