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№ 4</t>
  </si>
  <si>
    <t xml:space="preserve">к Решению №10 от 03 июня 2022г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800</t>
  </si>
  <si>
    <t xml:space="preserve">1198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йство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3872126.82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86075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21</v>
      </c>
      <c r="D12" s="20" t="n">
        <v>87016.8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2</v>
      </c>
      <c r="B13" s="22" t="s">
        <v>13</v>
      </c>
      <c r="C13" s="19"/>
      <c r="D13" s="23" t="str">
        <f aca="false">D14</f>
        <v>115800</v>
      </c>
      <c r="E13" s="23" t="str">
        <f aca="false">E14</f>
        <v>119800</v>
      </c>
      <c r="F13" s="23" t="n">
        <f aca="false">F14</f>
        <v>124100</v>
      </c>
    </row>
    <row r="14" customFormat="false" ht="13.5" hidden="false" customHeight="true" outlineLevel="0" collapsed="false">
      <c r="A14" s="17" t="s">
        <v>23</v>
      </c>
      <c r="B14" s="19" t="s">
        <v>13</v>
      </c>
      <c r="C14" s="19" t="s">
        <v>24</v>
      </c>
      <c r="D14" s="19" t="s">
        <v>25</v>
      </c>
      <c r="E14" s="19" t="s">
        <v>26</v>
      </c>
      <c r="F14" s="20" t="n">
        <v>124100</v>
      </c>
    </row>
    <row r="15" customFormat="false" ht="30" hidden="false" customHeight="true" outlineLevel="0" collapsed="false">
      <c r="A15" s="21" t="s">
        <v>27</v>
      </c>
      <c r="B15" s="22" t="s">
        <v>24</v>
      </c>
      <c r="C15" s="19"/>
      <c r="D15" s="23" t="n">
        <f aca="false">D16+D17+D18</f>
        <v>278309.4</v>
      </c>
      <c r="E15" s="23" t="n">
        <f aca="false">E16+E17+E18</f>
        <v>58000</v>
      </c>
      <c r="F15" s="23" t="n">
        <f aca="false">F16+F17+F18</f>
        <v>58000</v>
      </c>
    </row>
    <row r="16" customFormat="false" ht="45" hidden="false" customHeight="true" outlineLevel="0" collapsed="false">
      <c r="A16" s="17" t="s">
        <v>28</v>
      </c>
      <c r="B16" s="19" t="s">
        <v>24</v>
      </c>
      <c r="C16" s="19" t="s">
        <v>29</v>
      </c>
      <c r="D16" s="24" t="n">
        <v>1000</v>
      </c>
      <c r="E16" s="20" t="n">
        <v>1000</v>
      </c>
      <c r="F16" s="20" t="n">
        <v>1000</v>
      </c>
    </row>
    <row r="17" customFormat="false" ht="15.75" hidden="false" customHeight="true" outlineLevel="0" collapsed="false">
      <c r="A17" s="17" t="s">
        <v>30</v>
      </c>
      <c r="B17" s="19" t="s">
        <v>24</v>
      </c>
      <c r="C17" s="19" t="s">
        <v>31</v>
      </c>
      <c r="D17" s="24" t="n">
        <v>271309.4</v>
      </c>
      <c r="E17" s="20" t="n">
        <v>51000</v>
      </c>
      <c r="F17" s="20" t="n">
        <v>51000</v>
      </c>
    </row>
    <row r="18" customFormat="false" ht="30.75" hidden="false" customHeight="true" outlineLevel="0" collapsed="false">
      <c r="A18" s="17" t="s">
        <v>32</v>
      </c>
      <c r="B18" s="19" t="s">
        <v>24</v>
      </c>
      <c r="C18" s="19" t="s">
        <v>33</v>
      </c>
      <c r="D18" s="24" t="n">
        <v>6000</v>
      </c>
      <c r="E18" s="20" t="n">
        <v>6000</v>
      </c>
      <c r="F18" s="20" t="n">
        <v>6000</v>
      </c>
    </row>
    <row r="19" customFormat="false" ht="18" hidden="false" customHeight="true" outlineLevel="0" collapsed="false">
      <c r="A19" s="21" t="s">
        <v>34</v>
      </c>
      <c r="B19" s="22" t="s">
        <v>15</v>
      </c>
      <c r="C19" s="19"/>
      <c r="D19" s="25" t="n">
        <f aca="false">D20</f>
        <v>41440</v>
      </c>
      <c r="E19" s="23" t="n">
        <f aca="false">E20</f>
        <v>4000</v>
      </c>
      <c r="F19" s="23" t="n">
        <f aca="false">F20</f>
        <v>4000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36</v>
      </c>
      <c r="D20" s="20" t="n">
        <v>41440</v>
      </c>
      <c r="E20" s="20" t="n">
        <v>4000</v>
      </c>
      <c r="F20" s="20" t="n">
        <v>4000</v>
      </c>
    </row>
    <row r="21" customFormat="false" ht="14.25" hidden="false" customHeight="true" outlineLevel="0" collapsed="false">
      <c r="A21" s="17" t="s">
        <v>37</v>
      </c>
      <c r="B21" s="19" t="s">
        <v>15</v>
      </c>
      <c r="C21" s="19"/>
      <c r="D21" s="23" t="n">
        <v>308921.71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7"/>
      <c r="B22" s="19" t="s">
        <v>15</v>
      </c>
      <c r="C22" s="19" t="s">
        <v>29</v>
      </c>
      <c r="D22" s="20" t="n">
        <v>308921.71</v>
      </c>
      <c r="E22" s="20" t="n">
        <v>0</v>
      </c>
      <c r="F22" s="20" t="n">
        <v>0</v>
      </c>
    </row>
    <row r="23" customFormat="false" ht="13.5" hidden="false" customHeight="true" outlineLevel="0" collapsed="false">
      <c r="A23" s="21" t="s">
        <v>38</v>
      </c>
      <c r="B23" s="22" t="s">
        <v>36</v>
      </c>
      <c r="C23" s="19"/>
      <c r="D23" s="23" t="n">
        <f aca="false">D24+D25+D26</f>
        <v>3243401.65</v>
      </c>
      <c r="E23" s="23" t="n">
        <f aca="false">E24+E25+E26</f>
        <v>319763.79</v>
      </c>
      <c r="F23" s="23" t="n">
        <f aca="false">F24+F25+F26</f>
        <v>338705.79</v>
      </c>
    </row>
    <row r="24" customFormat="false" ht="18" hidden="false" customHeight="true" outlineLevel="0" collapsed="false">
      <c r="A24" s="17" t="s">
        <v>39</v>
      </c>
      <c r="B24" s="19" t="s">
        <v>36</v>
      </c>
      <c r="C24" s="19" t="s">
        <v>11</v>
      </c>
      <c r="D24" s="24" t="n">
        <v>75000</v>
      </c>
      <c r="E24" s="20" t="n">
        <v>60000</v>
      </c>
      <c r="F24" s="20" t="n">
        <v>60000</v>
      </c>
    </row>
    <row r="25" customFormat="false" ht="15" hidden="false" customHeight="true" outlineLevel="0" collapsed="false">
      <c r="A25" s="17" t="s">
        <v>40</v>
      </c>
      <c r="B25" s="19" t="s">
        <v>36</v>
      </c>
      <c r="C25" s="19" t="s">
        <v>24</v>
      </c>
      <c r="D25" s="24" t="n">
        <v>3064698.29</v>
      </c>
      <c r="E25" s="24" t="n">
        <v>156060.43</v>
      </c>
      <c r="F25" s="24" t="n">
        <v>175002.43</v>
      </c>
    </row>
    <row r="26" customFormat="false" ht="15.75" hidden="false" customHeight="false" outlineLevel="0" collapsed="false">
      <c r="A26" s="26" t="s">
        <v>41</v>
      </c>
      <c r="B26" s="27" t="s">
        <v>36</v>
      </c>
      <c r="C26" s="27" t="s">
        <v>36</v>
      </c>
      <c r="D26" s="24" t="n">
        <v>103703.36</v>
      </c>
      <c r="E26" s="24" t="n">
        <v>103703.36</v>
      </c>
      <c r="F26" s="24" t="n">
        <v>103703.36</v>
      </c>
    </row>
    <row r="27" s="16" customFormat="true" ht="15.75" hidden="false" customHeight="false" outlineLevel="0" collapsed="false">
      <c r="A27" s="21" t="s">
        <v>42</v>
      </c>
      <c r="B27" s="22" t="s">
        <v>43</v>
      </c>
      <c r="C27" s="22"/>
      <c r="D27" s="25" t="n">
        <f aca="false">D28</f>
        <v>4140823.79</v>
      </c>
      <c r="E27" s="23" t="n">
        <f aca="false">E28</f>
        <v>3931219.19</v>
      </c>
      <c r="F27" s="23" t="n">
        <f aca="false">F28</f>
        <v>4382327.18</v>
      </c>
    </row>
    <row r="28" customFormat="false" ht="14.25" hidden="false" customHeight="true" outlineLevel="0" collapsed="false">
      <c r="A28" s="17" t="s">
        <v>44</v>
      </c>
      <c r="B28" s="19" t="s">
        <v>43</v>
      </c>
      <c r="C28" s="19" t="s">
        <v>11</v>
      </c>
      <c r="D28" s="20" t="n">
        <v>4140823.79</v>
      </c>
      <c r="E28" s="20" t="n">
        <v>3931219.19</v>
      </c>
      <c r="F28" s="20" t="n">
        <v>4382327.18</v>
      </c>
    </row>
    <row r="29" customFormat="false" ht="14.25" hidden="false" customHeight="true" outlineLevel="0" collapsed="false">
      <c r="A29" s="21" t="s">
        <v>45</v>
      </c>
      <c r="B29" s="22" t="s">
        <v>31</v>
      </c>
      <c r="C29" s="19"/>
      <c r="D29" s="23" t="n">
        <v>97183.76</v>
      </c>
      <c r="E29" s="23" t="n">
        <v>50000</v>
      </c>
      <c r="F29" s="23" t="n">
        <v>50000</v>
      </c>
    </row>
    <row r="30" customFormat="false" ht="14.25" hidden="false" customHeight="true" outlineLevel="0" collapsed="false">
      <c r="A30" s="17" t="s">
        <v>46</v>
      </c>
      <c r="B30" s="19" t="s">
        <v>31</v>
      </c>
      <c r="C30" s="19" t="s">
        <v>11</v>
      </c>
      <c r="D30" s="20" t="n">
        <v>97183.76</v>
      </c>
      <c r="E30" s="20" t="n">
        <v>50000</v>
      </c>
      <c r="F30" s="20" t="n">
        <v>50000</v>
      </c>
    </row>
    <row r="31" s="16" customFormat="true" ht="21" hidden="false" customHeight="true" outlineLevel="0" collapsed="false">
      <c r="A31" s="28" t="s">
        <v>47</v>
      </c>
      <c r="B31" s="29"/>
      <c r="C31" s="29"/>
      <c r="D31" s="30" t="n">
        <f aca="false">D7+D13+D15+D19+D23+D27+D29+D21</f>
        <v>12098007.13</v>
      </c>
      <c r="E31" s="30" t="n">
        <f aca="false">E7+E15+E19+E23+E27+E29+E13</f>
        <v>8246818</v>
      </c>
      <c r="F31" s="30" t="n">
        <f aca="false">F29+F27+F23+F19+F15+F7+F13+0.01</f>
        <v>8721168</v>
      </c>
    </row>
    <row r="32" customFormat="false" ht="15" hidden="false" customHeight="false" outlineLevel="0" collapsed="false">
      <c r="B32" s="31"/>
      <c r="C32" s="31"/>
      <c r="D32" s="31"/>
      <c r="E32" s="31"/>
      <c r="F32" s="31"/>
    </row>
    <row r="33" customFormat="false" ht="15.75" hidden="false" customHeight="false" outlineLevel="0" collapsed="false">
      <c r="B33" s="32" t="s">
        <v>48</v>
      </c>
      <c r="C33" s="32"/>
      <c r="D33" s="32"/>
      <c r="E33" s="32"/>
      <c r="F33" s="32"/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28.5" hidden="false" customHeight="true" outlineLevel="0" collapsed="false">
      <c r="A35" s="33"/>
      <c r="B35" s="33"/>
      <c r="C35" s="33"/>
      <c r="D35" s="33"/>
      <c r="E35" s="33"/>
      <c r="F35" s="33"/>
    </row>
  </sheetData>
  <mergeCells count="8">
    <mergeCell ref="B1:F1"/>
    <mergeCell ref="B2:F2"/>
    <mergeCell ref="A4:F4"/>
    <mergeCell ref="E5:F5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865972222222222" top="1.1812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06-06T23:41:29Z</cp:lastPrinted>
  <dcterms:modified xsi:type="dcterms:W3CDTF">2022-06-06T23:41:47Z</dcterms:modified>
  <cp:revision>0</cp:revision>
  <dc:subject/>
  <dc:title/>
</cp:coreProperties>
</file>