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Приложение № 6</t>
  </si>
  <si>
    <t xml:space="preserve">к Решению совета № 9  от 29 декабря 2017г</t>
  </si>
  <si>
    <t xml:space="preserve">Расходы  бюджета Нижнебузулинского сельсовета по разделам, подразделам функциональной классификации расходов  на 2018 год и плановый  период               2019 и 2020годов</t>
  </si>
  <si>
    <t xml:space="preserve">           </t>
  </si>
  <si>
    <t xml:space="preserve">Наименование</t>
  </si>
  <si>
    <t xml:space="preserve">РЗ</t>
  </si>
  <si>
    <t xml:space="preserve">ПР</t>
  </si>
  <si>
    <t xml:space="preserve">2018 год</t>
  </si>
  <si>
    <t xml:space="preserve">2019 год</t>
  </si>
  <si>
    <t xml:space="preserve">202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доступная среда</t>
  </si>
  <si>
    <t xml:space="preserve">Другие вопросы в области жилищно-коммунального хозяйства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Пенсион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&#8470;7.1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</sheetNames>
    <sheetDataSet>
      <sheetData sheetId="0">
        <row r="13">
          <cell r="G13">
            <v>702.91</v>
          </cell>
        </row>
        <row r="23">
          <cell r="G23">
            <v>10</v>
          </cell>
        </row>
        <row r="48">
          <cell r="G48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9.28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21.75" hidden="false" customHeight="true" outlineLevel="0" collapsed="false">
      <c r="A2" s="3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3"/>
      <c r="B3" s="6"/>
      <c r="C3" s="6"/>
      <c r="D3" s="6"/>
      <c r="E3" s="6"/>
      <c r="F3" s="6"/>
    </row>
    <row r="4" customFormat="false" ht="46.9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8"/>
      <c r="B5" s="6"/>
      <c r="C5" s="6"/>
      <c r="D5" s="6"/>
      <c r="E5" s="6"/>
      <c r="F5" s="6" t="s">
        <v>3</v>
      </c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SUM(D8:D11)</f>
        <v>3456.18</v>
      </c>
      <c r="E7" s="15" t="n">
        <f aca="false">SUM(E8:E11)</f>
        <v>3386.18</v>
      </c>
      <c r="F7" s="15" t="n">
        <f aca="false">SUM(F8:F11)</f>
        <v>3386.18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f aca="false">'[1]Лист2 (2)'!$G$13</f>
        <v>702.91</v>
      </c>
      <c r="E8" s="20" t="n">
        <f aca="false">'[1]Лист2 (2)'!$G$13</f>
        <v>702.91</v>
      </c>
      <c r="F8" s="20" t="n">
        <f aca="false">'[1]Лист2 (2)'!$G$13</f>
        <v>702.91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613.09</v>
      </c>
      <c r="E9" s="20" t="n">
        <v>2613.09</v>
      </c>
      <c r="F9" s="20" t="n">
        <v>2613.09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f aca="false">'[1]Лист2 (2)'!$G$23</f>
        <v>10</v>
      </c>
      <c r="E10" s="20" t="n">
        <f aca="false">'[1]Лист2 (2)'!$G$23</f>
        <v>10</v>
      </c>
      <c r="F10" s="20" t="n">
        <f aca="false">'[1]Лист2 (2)'!$G$23</f>
        <v>1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130.18</v>
      </c>
      <c r="E11" s="20" t="n">
        <v>60.18</v>
      </c>
      <c r="F11" s="20" t="n">
        <v>60.18</v>
      </c>
    </row>
    <row r="12" customFormat="false" ht="14.25" hidden="false" customHeight="true" outlineLevel="0" collapsed="false">
      <c r="A12" s="17" t="s">
        <v>20</v>
      </c>
      <c r="B12" s="19" t="s">
        <v>11</v>
      </c>
      <c r="C12" s="19" t="s">
        <v>19</v>
      </c>
      <c r="D12" s="20" t="n">
        <v>70</v>
      </c>
      <c r="E12" s="20" t="n">
        <v>0</v>
      </c>
      <c r="F12" s="20" t="n">
        <v>0</v>
      </c>
    </row>
    <row r="13" customFormat="false" ht="15.75" hidden="false" customHeight="true" outlineLevel="0" collapsed="false">
      <c r="A13" s="21" t="s">
        <v>21</v>
      </c>
      <c r="B13" s="22" t="s">
        <v>13</v>
      </c>
      <c r="C13" s="23"/>
      <c r="D13" s="24" t="n">
        <v>70.5</v>
      </c>
      <c r="E13" s="24" t="n">
        <v>70.5</v>
      </c>
      <c r="F13" s="24" t="n">
        <v>70.5</v>
      </c>
    </row>
    <row r="14" customFormat="false" ht="13.5" hidden="false" customHeight="true" outlineLevel="0" collapsed="false">
      <c r="A14" s="17" t="s">
        <v>22</v>
      </c>
      <c r="B14" s="19" t="s">
        <v>13</v>
      </c>
      <c r="C14" s="19" t="s">
        <v>23</v>
      </c>
      <c r="D14" s="25"/>
      <c r="E14" s="25"/>
      <c r="F14" s="20"/>
    </row>
    <row r="15" customFormat="false" ht="30" hidden="false" customHeight="true" outlineLevel="0" collapsed="false">
      <c r="A15" s="21" t="s">
        <v>24</v>
      </c>
      <c r="B15" s="22" t="s">
        <v>23</v>
      </c>
      <c r="C15" s="23"/>
      <c r="D15" s="24" t="n">
        <f aca="false">SUM(D16:D18)</f>
        <v>126.07</v>
      </c>
      <c r="E15" s="24" t="n">
        <f aca="false">SUM(E16:E18)</f>
        <v>62.64</v>
      </c>
      <c r="F15" s="24" t="n">
        <f aca="false">SUM(F16:F18)</f>
        <v>73.43</v>
      </c>
    </row>
    <row r="16" customFormat="false" ht="45" hidden="false" customHeight="true" outlineLevel="0" collapsed="false">
      <c r="A16" s="17" t="s">
        <v>25</v>
      </c>
      <c r="B16" s="19" t="s">
        <v>23</v>
      </c>
      <c r="C16" s="19" t="s">
        <v>26</v>
      </c>
      <c r="D16" s="20" t="n">
        <v>1</v>
      </c>
      <c r="E16" s="20" t="n">
        <v>1</v>
      </c>
      <c r="F16" s="20" t="n">
        <v>1</v>
      </c>
    </row>
    <row r="17" customFormat="false" ht="15.75" hidden="false" customHeight="true" outlineLevel="0" collapsed="false">
      <c r="A17" s="17" t="s">
        <v>27</v>
      </c>
      <c r="B17" s="19" t="s">
        <v>23</v>
      </c>
      <c r="C17" s="19" t="s">
        <v>28</v>
      </c>
      <c r="D17" s="20" t="n">
        <v>119.07</v>
      </c>
      <c r="E17" s="20" t="n">
        <v>55.64</v>
      </c>
      <c r="F17" s="20" t="n">
        <v>66.43</v>
      </c>
    </row>
    <row r="18" customFormat="false" ht="30.75" hidden="false" customHeight="true" outlineLevel="0" collapsed="false">
      <c r="A18" s="17" t="s">
        <v>29</v>
      </c>
      <c r="B18" s="19" t="s">
        <v>23</v>
      </c>
      <c r="C18" s="19" t="s">
        <v>30</v>
      </c>
      <c r="D18" s="20" t="n">
        <v>6</v>
      </c>
      <c r="E18" s="20" t="n">
        <v>6</v>
      </c>
      <c r="F18" s="20" t="n">
        <v>6</v>
      </c>
    </row>
    <row r="19" customFormat="false" ht="18" hidden="false" customHeight="true" outlineLevel="0" collapsed="false">
      <c r="A19" s="21" t="s">
        <v>31</v>
      </c>
      <c r="B19" s="22" t="s">
        <v>15</v>
      </c>
      <c r="C19" s="23"/>
      <c r="D19" s="24" t="n">
        <f aca="false">D20+D21</f>
        <v>2</v>
      </c>
      <c r="E19" s="24" t="n">
        <f aca="false">E20+E21</f>
        <v>2</v>
      </c>
      <c r="F19" s="24" t="n">
        <f aca="false">F20+F21</f>
        <v>2</v>
      </c>
    </row>
    <row r="20" customFormat="false" ht="14.25" hidden="false" customHeight="true" outlineLevel="0" collapsed="false">
      <c r="A20" s="17" t="s">
        <v>32</v>
      </c>
      <c r="B20" s="19" t="s">
        <v>15</v>
      </c>
      <c r="C20" s="19" t="s">
        <v>33</v>
      </c>
      <c r="D20" s="20" t="n">
        <f aca="false">'[1]Лист2 (2)'!$G$48</f>
        <v>2</v>
      </c>
      <c r="E20" s="20" t="n">
        <f aca="false">'[1]Лист2 (2)'!$G$48</f>
        <v>2</v>
      </c>
      <c r="F20" s="20" t="n">
        <f aca="false">'[1]Лист2 (2)'!$G$48</f>
        <v>2</v>
      </c>
    </row>
    <row r="21" customFormat="false" ht="14.25" hidden="false" customHeight="true" outlineLevel="0" collapsed="false">
      <c r="A21" s="17" t="s">
        <v>34</v>
      </c>
      <c r="B21" s="19" t="s">
        <v>15</v>
      </c>
      <c r="C21" s="19" t="s">
        <v>26</v>
      </c>
      <c r="D21" s="20" t="n">
        <v>0</v>
      </c>
      <c r="E21" s="20" t="n">
        <v>0</v>
      </c>
      <c r="F21" s="20" t="n">
        <v>0</v>
      </c>
    </row>
    <row r="22" customFormat="false" ht="22.5" hidden="false" customHeight="true" outlineLevel="0" collapsed="false">
      <c r="A22" s="21" t="s">
        <v>35</v>
      </c>
      <c r="B22" s="22" t="s">
        <v>33</v>
      </c>
      <c r="C22" s="23"/>
      <c r="D22" s="24" t="n">
        <f aca="false">D23+D24+D26+D25</f>
        <v>122.69</v>
      </c>
      <c r="E22" s="24" t="n">
        <f aca="false">E23+E24+E26+E25</f>
        <v>190.48</v>
      </c>
      <c r="F22" s="24" t="n">
        <f aca="false">F23+F24+F26+F25</f>
        <v>244.67</v>
      </c>
    </row>
    <row r="23" customFormat="false" ht="13.5" hidden="false" customHeight="true" outlineLevel="0" collapsed="false">
      <c r="A23" s="17" t="s">
        <v>36</v>
      </c>
      <c r="B23" s="19" t="s">
        <v>33</v>
      </c>
      <c r="C23" s="19" t="s">
        <v>11</v>
      </c>
      <c r="D23" s="20" t="n">
        <v>23.24</v>
      </c>
      <c r="E23" s="20" t="n">
        <v>66.23</v>
      </c>
      <c r="F23" s="20" t="n">
        <v>66.23</v>
      </c>
    </row>
    <row r="24" customFormat="false" ht="15" hidden="false" customHeight="true" outlineLevel="0" collapsed="false">
      <c r="A24" s="17" t="s">
        <v>37</v>
      </c>
      <c r="B24" s="19" t="s">
        <v>33</v>
      </c>
      <c r="C24" s="19" t="s">
        <v>23</v>
      </c>
      <c r="D24" s="20" t="n">
        <v>60.03</v>
      </c>
      <c r="E24" s="20" t="n">
        <v>84.83</v>
      </c>
      <c r="F24" s="20" t="n">
        <v>139.02</v>
      </c>
    </row>
    <row r="25" customFormat="false" ht="15" hidden="false" customHeight="true" outlineLevel="0" collapsed="false">
      <c r="A25" s="17" t="s">
        <v>38</v>
      </c>
      <c r="B25" s="19" t="s">
        <v>33</v>
      </c>
      <c r="C25" s="19" t="s">
        <v>23</v>
      </c>
      <c r="D25" s="20" t="n">
        <v>10</v>
      </c>
      <c r="E25" s="20" t="n">
        <v>10</v>
      </c>
      <c r="F25" s="20" t="n">
        <v>10</v>
      </c>
    </row>
    <row r="26" customFormat="false" ht="27.75" hidden="false" customHeight="true" outlineLevel="0" collapsed="false">
      <c r="A26" s="17" t="s">
        <v>39</v>
      </c>
      <c r="B26" s="19" t="s">
        <v>33</v>
      </c>
      <c r="C26" s="19" t="s">
        <v>33</v>
      </c>
      <c r="D26" s="20" t="n">
        <v>29.42</v>
      </c>
      <c r="E26" s="20" t="n">
        <v>29.42</v>
      </c>
      <c r="F26" s="20" t="n">
        <v>29.42</v>
      </c>
    </row>
    <row r="27" s="16" customFormat="true" ht="15.75" hidden="false" customHeight="false" outlineLevel="0" collapsed="false">
      <c r="A27" s="21" t="s">
        <v>40</v>
      </c>
      <c r="B27" s="22" t="s">
        <v>41</v>
      </c>
      <c r="C27" s="22"/>
      <c r="D27" s="24" t="n">
        <f aca="false">D28</f>
        <v>2293.12</v>
      </c>
      <c r="E27" s="24" t="n">
        <f aca="false">E28</f>
        <v>2397.24</v>
      </c>
      <c r="F27" s="24" t="n">
        <f aca="false">F28</f>
        <v>2425.23</v>
      </c>
    </row>
    <row r="28" customFormat="false" ht="14.25" hidden="false" customHeight="true" outlineLevel="0" collapsed="false">
      <c r="A28" s="17" t="s">
        <v>42</v>
      </c>
      <c r="B28" s="19" t="s">
        <v>41</v>
      </c>
      <c r="C28" s="19" t="s">
        <v>11</v>
      </c>
      <c r="D28" s="20" t="n">
        <v>2293.12</v>
      </c>
      <c r="E28" s="20" t="n">
        <v>2397.24</v>
      </c>
      <c r="F28" s="20" t="n">
        <v>2425.23</v>
      </c>
    </row>
    <row r="29" customFormat="false" ht="14.25" hidden="false" customHeight="true" outlineLevel="0" collapsed="false">
      <c r="A29" s="21" t="s">
        <v>43</v>
      </c>
      <c r="B29" s="22" t="s">
        <v>28</v>
      </c>
      <c r="C29" s="23"/>
      <c r="D29" s="24" t="n">
        <f aca="false">E30</f>
        <v>74.616</v>
      </c>
      <c r="E29" s="24" t="n">
        <f aca="false">F30</f>
        <v>74.616</v>
      </c>
      <c r="F29" s="24" t="n">
        <f aca="false">E30</f>
        <v>74.616</v>
      </c>
    </row>
    <row r="30" customFormat="false" ht="14.25" hidden="false" customHeight="true" outlineLevel="0" collapsed="false">
      <c r="A30" s="26" t="s">
        <v>44</v>
      </c>
      <c r="B30" s="19" t="s">
        <v>28</v>
      </c>
      <c r="C30" s="19" t="s">
        <v>11</v>
      </c>
      <c r="D30" s="20" t="n">
        <v>74.616</v>
      </c>
      <c r="E30" s="20" t="n">
        <v>74.616</v>
      </c>
      <c r="F30" s="20" t="n">
        <v>74.616</v>
      </c>
    </row>
    <row r="31" s="16" customFormat="true" ht="21" hidden="false" customHeight="true" outlineLevel="0" collapsed="false">
      <c r="A31" s="27" t="s">
        <v>45</v>
      </c>
      <c r="B31" s="28"/>
      <c r="C31" s="28"/>
      <c r="D31" s="29" t="n">
        <f aca="false">Лист1!D7+Лист1!D13+Лист1!D15+Лист1!D19+Лист1!D22+Лист1!D27+Лист1!D29</f>
        <v>6145.176</v>
      </c>
      <c r="E31" s="29" t="n">
        <f aca="false">E29+E27+E22+E19+E15+E13+E7</f>
        <v>6183.656</v>
      </c>
      <c r="F31" s="29" t="n">
        <f aca="false">F29+F27+F22+F19+F15+F13+F7</f>
        <v>6276.626</v>
      </c>
    </row>
    <row r="32" customFormat="false" ht="15" hidden="false" customHeight="false" outlineLevel="0" collapsed="false">
      <c r="B32" s="30" t="s">
        <v>46</v>
      </c>
      <c r="C32" s="30"/>
      <c r="D32" s="30"/>
      <c r="E32" s="30"/>
      <c r="F32" s="30"/>
    </row>
    <row r="33" customFormat="false" ht="15" hidden="false" customHeight="false" outlineLevel="0" collapsed="false">
      <c r="B33" s="31"/>
      <c r="C33" s="31"/>
      <c r="D33" s="31"/>
      <c r="E33" s="31"/>
      <c r="F33" s="32"/>
    </row>
    <row r="34" customFormat="false" ht="15.75" hidden="false" customHeight="false" outlineLevel="0" collapsed="false">
      <c r="A34" s="33"/>
      <c r="B34" s="33"/>
      <c r="C34" s="33"/>
      <c r="D34" s="33"/>
      <c r="E34" s="33"/>
      <c r="F34" s="33"/>
    </row>
    <row r="36" customFormat="false" ht="28.5" hidden="false" customHeight="true" outlineLevel="0" collapsed="false"/>
  </sheetData>
  <mergeCells count="3">
    <mergeCell ref="B1:F1"/>
    <mergeCell ref="B2:F2"/>
    <mergeCell ref="A4:F4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Admin</cp:lastModifiedBy>
  <cp:lastPrinted>2017-12-29T01:26:27Z</cp:lastPrinted>
  <dcterms:modified xsi:type="dcterms:W3CDTF">2017-12-29T01:26:33Z</dcterms:modified>
  <cp:revision>0</cp:revision>
  <dc:subject/>
  <dc:title/>
</cp:coreProperties>
</file>