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2</t>
  </si>
  <si>
    <t xml:space="preserve"> к Решению  № 12</t>
  </si>
  <si>
    <t xml:space="preserve">от 15 июля 2020 г.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0 год и плановый период 2021 и 2022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0 год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n">
        <f aca="false">C9+D9+E9+F9+G9+H9</f>
        <v>2665.88276</v>
      </c>
      <c r="C9" s="18" t="n">
        <v>41.22106</v>
      </c>
      <c r="D9" s="19" t="n">
        <v>44.82855</v>
      </c>
      <c r="E9" s="19" t="n">
        <v>83.69755</v>
      </c>
      <c r="F9" s="19" t="n">
        <v>2490.4656</v>
      </c>
      <c r="G9" s="20" t="n">
        <v>0.67</v>
      </c>
      <c r="H9" s="21" t="n">
        <v>5</v>
      </c>
    </row>
    <row r="10" customFormat="false" ht="15.75" hidden="false" customHeight="false" outlineLevel="0" collapsed="false">
      <c r="A10" s="17" t="s">
        <v>15</v>
      </c>
      <c r="B10" s="18" t="n">
        <f aca="false">C10+D10+E10+F10+G10+H10</f>
        <v>2663.22335</v>
      </c>
      <c r="C10" s="18" t="n">
        <v>41.22106</v>
      </c>
      <c r="D10" s="19" t="n">
        <v>42.16914</v>
      </c>
      <c r="E10" s="19" t="n">
        <v>83.69755</v>
      </c>
      <c r="F10" s="19" t="n">
        <v>2490.4656</v>
      </c>
      <c r="G10" s="20" t="n">
        <v>0.67</v>
      </c>
      <c r="H10" s="21" t="n">
        <v>5</v>
      </c>
    </row>
    <row r="11" customFormat="false" ht="15.75" hidden="false" customHeight="false" outlineLevel="0" collapsed="false">
      <c r="A11" s="17" t="s">
        <v>16</v>
      </c>
      <c r="B11" s="18" t="n">
        <f aca="false">C11+D11+E11+F11+G11+H11</f>
        <v>2663.22335</v>
      </c>
      <c r="C11" s="18" t="n">
        <v>41.22106</v>
      </c>
      <c r="D11" s="19" t="n">
        <v>42.16914</v>
      </c>
      <c r="E11" s="19" t="n">
        <v>83.69755</v>
      </c>
      <c r="F11" s="19" t="n">
        <v>2490.4656</v>
      </c>
      <c r="G11" s="20" t="n">
        <v>0.67</v>
      </c>
      <c r="H11" s="21" t="n">
        <v>5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0-07-20T01:13:07Z</cp:lastPrinted>
  <dcterms:modified xsi:type="dcterms:W3CDTF">2020-07-20T01:13:27Z</dcterms:modified>
  <cp:revision>0</cp:revision>
  <dc:subject/>
  <dc:title/>
</cp:coreProperties>
</file>