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29 ноября 2024 № 16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4 год и плановый период 2025 и 2026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4 год</t>
  </si>
  <si>
    <t xml:space="preserve">110097,73</t>
  </si>
  <si>
    <t xml:space="preserve">56900,96</t>
  </si>
  <si>
    <t xml:space="preserve">111862,42</t>
  </si>
  <si>
    <t xml:space="preserve">2809313,94</t>
  </si>
  <si>
    <t xml:space="preserve">670</t>
  </si>
  <si>
    <t xml:space="preserve">5000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  <c r="G1" s="3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  <c r="G2" s="3"/>
    </row>
    <row r="3" customFormat="false" ht="15.75" hidden="false" customHeight="true" outlineLevel="0" collapsed="false">
      <c r="A3" s="1"/>
      <c r="B3" s="1"/>
      <c r="C3" s="6"/>
      <c r="D3" s="3"/>
      <c r="E3" s="7" t="s">
        <v>2</v>
      </c>
      <c r="F3" s="7"/>
      <c r="G3" s="3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2" t="s">
        <v>7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9" t="e">
        <f aca="false">C9+D9+E9+F9+G9+H9</f>
        <v>#VALUE!</v>
      </c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8" t="s">
        <v>21</v>
      </c>
      <c r="B10" s="19" t="e">
        <f aca="false">C10+D10+E10+F10+G10+H10</f>
        <v>#VALUE!</v>
      </c>
      <c r="C10" s="19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8" t="s">
        <v>22</v>
      </c>
      <c r="B11" s="19" t="e">
        <f aca="false">C11+D11+E11+F11+G11+H11</f>
        <v>#VALUE!</v>
      </c>
      <c r="C11" s="19" t="s">
        <v>15</v>
      </c>
      <c r="D11" s="20" t="s">
        <v>16</v>
      </c>
      <c r="E11" s="20" t="s">
        <v>17</v>
      </c>
      <c r="F11" s="20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4-12-05T00:52:56Z</cp:lastPrinted>
  <dcterms:modified xsi:type="dcterms:W3CDTF">2024-12-05T00:53:33Z</dcterms:modified>
  <cp:revision>0</cp:revision>
  <dc:subject/>
  <dc:title/>
</cp:coreProperties>
</file>