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Приложение № 12</t>
  </si>
  <si>
    <t xml:space="preserve"> к Решению № 16 </t>
  </si>
  <si>
    <t xml:space="preserve">от 03 декабря 2018 г.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19 год и плановый период 2020 и 2021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</row>
    <row r="8" customFormat="false" ht="156.6" hidden="false" customHeight="true" outlineLevel="0" collapsed="false">
      <c r="A8" s="10"/>
      <c r="B8" s="10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</row>
    <row r="9" customFormat="false" ht="15.75" hidden="false" customHeight="false" outlineLevel="0" collapsed="false">
      <c r="A9" s="15" t="s">
        <v>13</v>
      </c>
      <c r="B9" s="16" t="n">
        <f aca="false">C9+D9+E9+F9+G9</f>
        <v>2339.20522</v>
      </c>
      <c r="C9" s="16" t="n">
        <v>30.18676</v>
      </c>
      <c r="D9" s="17" t="n">
        <v>30.66062</v>
      </c>
      <c r="E9" s="17" t="n">
        <v>64.07784</v>
      </c>
      <c r="F9" s="17" t="n">
        <v>2213.61</v>
      </c>
      <c r="G9" s="18" t="n">
        <v>0.67</v>
      </c>
    </row>
    <row r="10" customFormat="false" ht="15.75" hidden="false" customHeight="false" outlineLevel="0" collapsed="false">
      <c r="A10" s="15" t="s">
        <v>14</v>
      </c>
      <c r="B10" s="16" t="n">
        <f aca="false">C10+D10+E10+F10+G10</f>
        <v>2339.20522</v>
      </c>
      <c r="C10" s="16" t="n">
        <v>30.18676</v>
      </c>
      <c r="D10" s="17" t="n">
        <v>30.66062</v>
      </c>
      <c r="E10" s="17" t="n">
        <v>64.07784</v>
      </c>
      <c r="F10" s="17" t="n">
        <v>2213.61</v>
      </c>
      <c r="G10" s="18" t="n">
        <v>0.67</v>
      </c>
    </row>
    <row r="11" customFormat="false" ht="15.75" hidden="false" customHeight="false" outlineLevel="0" collapsed="false">
      <c r="A11" s="15" t="s">
        <v>15</v>
      </c>
      <c r="B11" s="16" t="n">
        <f aca="false">C11+D11+E11+F11+G11</f>
        <v>2339.20522</v>
      </c>
      <c r="C11" s="16" t="n">
        <v>30.18676</v>
      </c>
      <c r="D11" s="17" t="n">
        <v>30.66062</v>
      </c>
      <c r="E11" s="17" t="n">
        <v>64.07784</v>
      </c>
      <c r="F11" s="17" t="n">
        <v>2213.61</v>
      </c>
      <c r="G11" s="18" t="n">
        <v>0.67</v>
      </c>
    </row>
    <row r="12" customFormat="false" ht="15" hidden="false" customHeight="false" outlineLevel="0" collapsed="false">
      <c r="C12" s="19"/>
      <c r="D12" s="19"/>
      <c r="E12" s="19"/>
      <c r="F12" s="19"/>
      <c r="G12" s="19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в</cp:lastModifiedBy>
  <cp:lastPrinted>2019-01-24T00:36:15Z</cp:lastPrinted>
  <dcterms:modified xsi:type="dcterms:W3CDTF">2019-01-24T00:36:26Z</dcterms:modified>
  <cp:revision>0</cp:revision>
  <dc:subject/>
  <dc:title/>
</cp:coreProperties>
</file>