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73">
  <si>
    <t xml:space="preserve">к Решению</t>
  </si>
  <si>
    <t xml:space="preserve">от " 24 " июля 2024г. №9</t>
  </si>
  <si>
    <t xml:space="preserve">РОСПИСЬ РАСХОДОВ</t>
  </si>
  <si>
    <t xml:space="preserve"> бюджета Нижнебузулинского сельсовета на 2024 год и плановый период 2025 и 2026 годов</t>
  </si>
  <si>
    <t xml:space="preserve">                                 (главный распорядитель бюджетных средств)</t>
  </si>
  <si>
    <t xml:space="preserve">2024год</t>
  </si>
  <si>
    <t xml:space="preserve">2025 год</t>
  </si>
  <si>
    <t xml:space="preserve">2026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502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00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00</t>
  </si>
  <si>
    <t xml:space="preserve">05</t>
  </si>
  <si>
    <t xml:space="preserve">007</t>
  </si>
  <si>
    <t xml:space="preserve">006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и проведение мероприятий по реализации муниципальной программы</t>
  </si>
  <si>
    <t xml:space="preserve">05 0 02 8023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03 0 01 10660</t>
  </si>
  <si>
    <t xml:space="preserve">03 0 03 80190</t>
  </si>
  <si>
    <t xml:space="preserve">03  0 03 S74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Дорожные фонды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0 12260</t>
  </si>
  <si>
    <t xml:space="preserve">04 0 01 12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рочая закупка товаров, работ и услуг для обеспечения государственных(муниципальных) нужд</t>
  </si>
  <si>
    <t xml:space="preserve">02 2 03 80540</t>
  </si>
  <si>
    <t xml:space="preserve">02 2 03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E145" colorId="64" zoomScale="90" zoomScaleNormal="90" zoomScalePageLayoutView="100" workbookViewId="0">
      <selection pane="topLeft" activeCell="K145" activeCellId="0" sqref="K1:B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6498585.07</v>
      </c>
      <c r="I10" s="20" t="n">
        <f aca="false">I11</f>
        <v>4148431.11</v>
      </c>
      <c r="J10" s="20" t="n">
        <f aca="false">J11</f>
        <v>4165331.1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</f>
        <v>6498585.07</v>
      </c>
      <c r="I11" s="21" t="n">
        <f aca="false">I12+I61+I73+I85</f>
        <v>4148431.11</v>
      </c>
      <c r="J11" s="21" t="n">
        <f aca="false">J12+J61+J73+J85</f>
        <v>4165331.1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+H101+H103</f>
        <v>6069886.38</v>
      </c>
      <c r="I12" s="23" t="n">
        <f aca="false">I13+I20+I48+I53+I82+I89</f>
        <v>3695032.42</v>
      </c>
      <c r="J12" s="23" t="n">
        <f aca="false">J13+J20+J48+J53+J82+J89</f>
        <v>3695032.4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943111.85</v>
      </c>
      <c r="I13" s="26" t="n">
        <f aca="false">I14</f>
        <v>950338.65</v>
      </c>
      <c r="J13" s="26" t="n">
        <f aca="false">J14</f>
        <v>950338.65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943111.85</v>
      </c>
      <c r="I14" s="29" t="n">
        <f aca="false">I15</f>
        <v>950338.65</v>
      </c>
      <c r="J14" s="29" t="n">
        <f aca="false">J15</f>
        <v>950338.65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943111.85</v>
      </c>
      <c r="I15" s="29" t="n">
        <f aca="false">I16</f>
        <v>950338.65</v>
      </c>
      <c r="J15" s="29" t="n">
        <f aca="false">J16</f>
        <v>950338.65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943111.85</v>
      </c>
      <c r="I16" s="32" t="n">
        <f aca="false">I17+I18</f>
        <v>950338.65</v>
      </c>
      <c r="J16" s="32" t="n">
        <f aca="false">J17+J18</f>
        <v>950338.65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22680</v>
      </c>
      <c r="I17" s="32" t="n">
        <v>729906.8</v>
      </c>
      <c r="J17" s="32" t="n">
        <v>729906.8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20431.85</v>
      </c>
      <c r="I18" s="32" t="n">
        <v>220431.85</v>
      </c>
      <c r="J18" s="32" t="n">
        <v>220431.85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996888.15</v>
      </c>
      <c r="I20" s="38" t="n">
        <f aca="false">I21</f>
        <v>2616661.35</v>
      </c>
      <c r="J20" s="38" t="n">
        <f aca="false">J21</f>
        <v>2616661.35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996888.15</v>
      </c>
      <c r="I21" s="32" t="n">
        <f aca="false">I22+I43</f>
        <v>2616661.35</v>
      </c>
      <c r="J21" s="32" t="n">
        <f aca="false">J22+J43</f>
        <v>2616661.35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275358.15</v>
      </c>
      <c r="I22" s="32" t="n">
        <f aca="false">I23+I27+I35</f>
        <v>2375661.35</v>
      </c>
      <c r="J22" s="32" t="n">
        <f aca="false">J23+J27+J35</f>
        <v>2375661.35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273228</v>
      </c>
      <c r="I23" s="40" t="n">
        <f aca="false">I24+I25</f>
        <v>1183817.82</v>
      </c>
      <c r="J23" s="40" t="n">
        <f aca="false">J24+J25</f>
        <v>1183817.82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900228</v>
      </c>
      <c r="I24" s="40" t="n">
        <v>909230.27</v>
      </c>
      <c r="J24" s="40" t="n">
        <v>909230.27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3000</v>
      </c>
      <c r="I25" s="40" t="n">
        <v>274587.55</v>
      </c>
      <c r="J25" s="40" t="n">
        <v>274587.55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975038.15</v>
      </c>
      <c r="I27" s="36" t="n">
        <f aca="false">I28+I29+I30+I31+I32+I33+I34</f>
        <v>1188843.53</v>
      </c>
      <c r="J27" s="36" t="n">
        <f aca="false">J28+J29+J30+J31+J32+J33+J34</f>
        <v>1188843.53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70140</v>
      </c>
      <c r="I30" s="36" t="n">
        <v>340140</v>
      </c>
      <c r="J30" s="36" t="n">
        <v>34014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494898.15</v>
      </c>
      <c r="I32" s="36" t="n">
        <v>738703.53</v>
      </c>
      <c r="J32" s="36" t="n">
        <v>738703.53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50000</v>
      </c>
      <c r="I33" s="36" t="n">
        <v>50000</v>
      </c>
      <c r="J33" s="36" t="n">
        <v>5000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10000</v>
      </c>
      <c r="I34" s="36" t="n">
        <v>10000</v>
      </c>
      <c r="J34" s="36" t="n">
        <v>1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27092</v>
      </c>
      <c r="I35" s="36" t="n">
        <f aca="false">I36+I38+I40</f>
        <v>3000</v>
      </c>
      <c r="J35" s="36" t="n">
        <f aca="false">J36+J38+J41</f>
        <v>3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1000</v>
      </c>
      <c r="I36" s="36" t="n">
        <f aca="false">I37</f>
        <v>1000</v>
      </c>
      <c r="J36" s="36" t="n">
        <v>1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1000</v>
      </c>
      <c r="I37" s="36" t="n">
        <v>1000</v>
      </c>
      <c r="J37" s="36" t="n">
        <v>1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25092</v>
      </c>
      <c r="I38" s="36" t="n">
        <f aca="false">I39</f>
        <v>1000</v>
      </c>
      <c r="J38" s="36" t="n">
        <v>1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25092</v>
      </c>
      <c r="I39" s="36" t="n">
        <v>1000</v>
      </c>
      <c r="J39" s="36" t="n">
        <v>1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1000</v>
      </c>
      <c r="I40" s="36" t="n">
        <f aca="false">I41</f>
        <v>1000</v>
      </c>
      <c r="J40" s="36" t="n">
        <v>1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1000</v>
      </c>
      <c r="I41" s="36" t="n">
        <v>1000</v>
      </c>
      <c r="J41" s="36" t="n">
        <v>1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721530</v>
      </c>
      <c r="I42" s="36" t="n">
        <f aca="false">I43</f>
        <v>241000</v>
      </c>
      <c r="J42" s="36" t="n">
        <f aca="false">J43</f>
        <v>241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721530</v>
      </c>
      <c r="I43" s="36" t="n">
        <f aca="false">I44</f>
        <v>241000</v>
      </c>
      <c r="J43" s="36" t="n">
        <f aca="false">J44</f>
        <v>241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721530</v>
      </c>
      <c r="I44" s="36" t="n">
        <f aca="false">I45+I46</f>
        <v>241000</v>
      </c>
      <c r="J44" s="36" t="n">
        <f aca="false">J45+J46</f>
        <v>241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554170</v>
      </c>
      <c r="I45" s="36" t="n">
        <v>170000</v>
      </c>
      <c r="J45" s="36" t="n">
        <v>17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167360</v>
      </c>
      <c r="I46" s="36" t="n">
        <v>71000</v>
      </c>
      <c r="J46" s="36" t="n">
        <v>71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12532.42</v>
      </c>
      <c r="I53" s="26" t="n">
        <f aca="false">I54+I58</f>
        <v>112532.42</v>
      </c>
      <c r="J53" s="26" t="n">
        <f aca="false">J54+J58</f>
        <v>112532.42</v>
      </c>
    </row>
    <row r="54" customFormat="false" ht="15.75" hidden="false" customHeight="true" outlineLevel="0" collapsed="false">
      <c r="A54" s="16" t="s">
        <v>18</v>
      </c>
      <c r="B54" s="27" t="s">
        <v>75</v>
      </c>
      <c r="C54" s="27" t="s">
        <v>20</v>
      </c>
      <c r="D54" s="27" t="s">
        <v>74</v>
      </c>
      <c r="E54" s="27" t="s">
        <v>76</v>
      </c>
      <c r="F54" s="27"/>
      <c r="G54" s="27"/>
      <c r="H54" s="36" t="n">
        <f aca="false">H56</f>
        <v>111862.42</v>
      </c>
      <c r="I54" s="36" t="n">
        <f aca="false">I56</f>
        <v>111862.42</v>
      </c>
      <c r="J54" s="36" t="n">
        <f aca="false">J56</f>
        <v>111862.42</v>
      </c>
    </row>
    <row r="55" customFormat="false" ht="15.75" hidden="false" customHeight="true" outlineLevel="0" collapsed="false">
      <c r="A55" s="30" t="s">
        <v>77</v>
      </c>
      <c r="B55" s="27" t="s">
        <v>75</v>
      </c>
      <c r="C55" s="27"/>
      <c r="D55" s="27"/>
      <c r="E55" s="27" t="s">
        <v>78</v>
      </c>
      <c r="F55" s="27"/>
      <c r="G55" s="27"/>
      <c r="H55" s="36" t="n">
        <f aca="false">H56</f>
        <v>111862.42</v>
      </c>
      <c r="I55" s="36" t="n">
        <f aca="false">I56</f>
        <v>111862.42</v>
      </c>
      <c r="J55" s="36" t="n">
        <f aca="false">J56</f>
        <v>111862.42</v>
      </c>
    </row>
    <row r="56" customFormat="false" ht="15.75" hidden="false" customHeight="true" outlineLevel="0" collapsed="false">
      <c r="A56" s="41" t="s">
        <v>79</v>
      </c>
      <c r="B56" s="27" t="s">
        <v>75</v>
      </c>
      <c r="C56" s="27" t="s">
        <v>20</v>
      </c>
      <c r="D56" s="27" t="s">
        <v>74</v>
      </c>
      <c r="E56" s="27" t="s">
        <v>78</v>
      </c>
      <c r="F56" s="27" t="s">
        <v>80</v>
      </c>
      <c r="G56" s="27"/>
      <c r="H56" s="36" t="n">
        <f aca="false">H57</f>
        <v>111862.42</v>
      </c>
      <c r="I56" s="36" t="n">
        <f aca="false">I57</f>
        <v>111862.42</v>
      </c>
      <c r="J56" s="36" t="n">
        <f aca="false">J57</f>
        <v>111862.42</v>
      </c>
    </row>
    <row r="57" customFormat="false" ht="15.75" hidden="false" customHeight="true" outlineLevel="0" collapsed="false">
      <c r="A57" s="47" t="s">
        <v>81</v>
      </c>
      <c r="B57" s="27" t="s">
        <v>75</v>
      </c>
      <c r="C57" s="27" t="s">
        <v>20</v>
      </c>
      <c r="D57" s="27" t="s">
        <v>74</v>
      </c>
      <c r="E57" s="27" t="s">
        <v>78</v>
      </c>
      <c r="F57" s="27" t="s">
        <v>80</v>
      </c>
      <c r="G57" s="27" t="s">
        <v>82</v>
      </c>
      <c r="H57" s="36" t="n">
        <v>111862.42</v>
      </c>
      <c r="I57" s="36" t="n">
        <v>111862.42</v>
      </c>
      <c r="J57" s="36" t="n">
        <v>111862.42</v>
      </c>
    </row>
    <row r="58" customFormat="false" ht="15.75" hidden="false" customHeight="true" outlineLevel="0" collapsed="false">
      <c r="A58" s="30" t="s">
        <v>77</v>
      </c>
      <c r="B58" s="27" t="s">
        <v>83</v>
      </c>
      <c r="C58" s="27"/>
      <c r="D58" s="27"/>
      <c r="E58" s="27" t="s">
        <v>84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9</v>
      </c>
      <c r="B59" s="27" t="s">
        <v>83</v>
      </c>
      <c r="C59" s="27" t="s">
        <v>20</v>
      </c>
      <c r="D59" s="27" t="s">
        <v>74</v>
      </c>
      <c r="E59" s="27" t="s">
        <v>84</v>
      </c>
      <c r="F59" s="27" t="s">
        <v>80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1</v>
      </c>
      <c r="B60" s="27" t="s">
        <v>83</v>
      </c>
      <c r="C60" s="27" t="s">
        <v>20</v>
      </c>
      <c r="D60" s="27" t="s">
        <v>74</v>
      </c>
      <c r="E60" s="27" t="s">
        <v>84</v>
      </c>
      <c r="F60" s="27" t="s">
        <v>80</v>
      </c>
      <c r="G60" s="27" t="s">
        <v>82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5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159700</v>
      </c>
      <c r="I61" s="26" t="n">
        <f aca="false">I65</f>
        <v>176400</v>
      </c>
      <c r="J61" s="26" t="n">
        <f aca="false">J65</f>
        <v>193300</v>
      </c>
    </row>
    <row r="62" customFormat="false" ht="15" hidden="false" customHeight="true" outlineLevel="0" collapsed="false">
      <c r="A62" s="30" t="s">
        <v>86</v>
      </c>
      <c r="B62" s="27" t="s">
        <v>17</v>
      </c>
      <c r="C62" s="27" t="s">
        <v>22</v>
      </c>
      <c r="D62" s="27" t="s">
        <v>87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7</v>
      </c>
      <c r="E63" s="27" t="s">
        <v>88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9</v>
      </c>
      <c r="B64" s="27" t="s">
        <v>17</v>
      </c>
      <c r="C64" s="27" t="s">
        <v>22</v>
      </c>
      <c r="D64" s="27" t="s">
        <v>87</v>
      </c>
      <c r="E64" s="27" t="s">
        <v>76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7</v>
      </c>
      <c r="E65" s="27" t="s">
        <v>90</v>
      </c>
      <c r="F65" s="27" t="s">
        <v>27</v>
      </c>
      <c r="G65" s="27"/>
      <c r="H65" s="36" t="n">
        <f aca="false">H66+H67</f>
        <v>159700</v>
      </c>
      <c r="I65" s="36" t="n">
        <f aca="false">I66+I67</f>
        <v>176400</v>
      </c>
      <c r="J65" s="36" t="n">
        <f aca="false">J66+J67</f>
        <v>19330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7</v>
      </c>
      <c r="E66" s="27" t="s">
        <v>90</v>
      </c>
      <c r="F66" s="27" t="s">
        <v>27</v>
      </c>
      <c r="G66" s="27" t="s">
        <v>29</v>
      </c>
      <c r="H66" s="36" t="n">
        <v>123000</v>
      </c>
      <c r="I66" s="36" t="n">
        <v>137400</v>
      </c>
      <c r="J66" s="36" t="n">
        <v>15230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7</v>
      </c>
      <c r="E67" s="27" t="s">
        <v>90</v>
      </c>
      <c r="F67" s="27" t="s">
        <v>27</v>
      </c>
      <c r="G67" s="27" t="s">
        <v>31</v>
      </c>
      <c r="H67" s="36" t="n">
        <v>36700</v>
      </c>
      <c r="I67" s="36" t="n">
        <v>39000</v>
      </c>
      <c r="J67" s="36" t="n">
        <v>4100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7</v>
      </c>
      <c r="E68" s="27" t="s">
        <v>90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91</v>
      </c>
      <c r="B69" s="27" t="s">
        <v>17</v>
      </c>
      <c r="C69" s="27" t="s">
        <v>22</v>
      </c>
      <c r="D69" s="27" t="s">
        <v>87</v>
      </c>
      <c r="E69" s="27" t="s">
        <v>90</v>
      </c>
      <c r="F69" s="27" t="s">
        <v>92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7</v>
      </c>
      <c r="E70" s="27" t="s">
        <v>90</v>
      </c>
      <c r="F70" s="27" t="s">
        <v>92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7</v>
      </c>
      <c r="E71" s="27" t="s">
        <v>90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3</v>
      </c>
      <c r="B72" s="27" t="s">
        <v>17</v>
      </c>
      <c r="C72" s="27" t="s">
        <v>22</v>
      </c>
      <c r="D72" s="27" t="s">
        <v>87</v>
      </c>
      <c r="E72" s="27" t="s">
        <v>90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94</v>
      </c>
      <c r="C73" s="25" t="s">
        <v>95</v>
      </c>
      <c r="D73" s="25"/>
      <c r="E73" s="25"/>
      <c r="F73" s="25"/>
      <c r="G73" s="25"/>
      <c r="H73" s="26" t="n">
        <f aca="false">H74+H78</f>
        <v>166998.69</v>
      </c>
      <c r="I73" s="26" t="n">
        <f aca="false">I74+I78</f>
        <v>166998.69</v>
      </c>
      <c r="J73" s="26" t="n">
        <f aca="false">J74+J78</f>
        <v>166998.69</v>
      </c>
    </row>
    <row r="74" customFormat="false" ht="15.75" hidden="false" customHeight="true" outlineLevel="0" collapsed="false">
      <c r="A74" s="45" t="s">
        <v>18</v>
      </c>
      <c r="B74" s="48" t="s">
        <v>96</v>
      </c>
      <c r="C74" s="48" t="s">
        <v>95</v>
      </c>
      <c r="D74" s="48" t="s">
        <v>87</v>
      </c>
      <c r="E74" s="48"/>
      <c r="F74" s="48"/>
      <c r="G74" s="48"/>
      <c r="H74" s="49" t="n">
        <f aca="false">H75</f>
        <v>56900.96</v>
      </c>
      <c r="I74" s="49" t="n">
        <f aca="false">I75</f>
        <v>56900.96</v>
      </c>
      <c r="J74" s="49" t="n">
        <f aca="false">J75</f>
        <v>56900.96</v>
      </c>
    </row>
    <row r="75" customFormat="false" ht="15.75" hidden="false" customHeight="true" outlineLevel="0" collapsed="false">
      <c r="A75" s="30" t="s">
        <v>77</v>
      </c>
      <c r="B75" s="27" t="s">
        <v>96</v>
      </c>
      <c r="C75" s="27" t="s">
        <v>95</v>
      </c>
      <c r="D75" s="27" t="s">
        <v>87</v>
      </c>
      <c r="E75" s="27" t="s">
        <v>78</v>
      </c>
      <c r="F75" s="27"/>
      <c r="G75" s="27"/>
      <c r="H75" s="36" t="n">
        <f aca="false">H76</f>
        <v>56900.96</v>
      </c>
      <c r="I75" s="36" t="n">
        <f aca="false">I76</f>
        <v>56900.96</v>
      </c>
      <c r="J75" s="36" t="n">
        <f aca="false">J76</f>
        <v>56900.96</v>
      </c>
    </row>
    <row r="76" customFormat="false" ht="15.75" hidden="false" customHeight="true" outlineLevel="0" collapsed="false">
      <c r="A76" s="41" t="s">
        <v>79</v>
      </c>
      <c r="B76" s="27" t="s">
        <v>96</v>
      </c>
      <c r="C76" s="27" t="s">
        <v>95</v>
      </c>
      <c r="D76" s="27" t="s">
        <v>87</v>
      </c>
      <c r="E76" s="27" t="s">
        <v>78</v>
      </c>
      <c r="F76" s="27" t="s">
        <v>80</v>
      </c>
      <c r="G76" s="27"/>
      <c r="H76" s="36" t="n">
        <f aca="false">H77</f>
        <v>56900.96</v>
      </c>
      <c r="I76" s="36" t="n">
        <f aca="false">I77</f>
        <v>56900.96</v>
      </c>
      <c r="J76" s="36" t="n">
        <f aca="false">J77</f>
        <v>56900.96</v>
      </c>
    </row>
    <row r="77" customFormat="false" ht="15.75" hidden="false" customHeight="true" outlineLevel="0" collapsed="false">
      <c r="A77" s="47" t="s">
        <v>81</v>
      </c>
      <c r="B77" s="27" t="s">
        <v>96</v>
      </c>
      <c r="C77" s="27" t="s">
        <v>95</v>
      </c>
      <c r="D77" s="27" t="s">
        <v>87</v>
      </c>
      <c r="E77" s="27" t="s">
        <v>78</v>
      </c>
      <c r="F77" s="27" t="s">
        <v>80</v>
      </c>
      <c r="G77" s="27" t="s">
        <v>82</v>
      </c>
      <c r="H77" s="36" t="n">
        <v>56900.96</v>
      </c>
      <c r="I77" s="36" t="n">
        <v>56900.96</v>
      </c>
      <c r="J77" s="36" t="n">
        <v>56900.96</v>
      </c>
    </row>
    <row r="78" customFormat="false" ht="22.15" hidden="false" customHeight="true" outlineLevel="0" collapsed="false">
      <c r="A78" s="45" t="s">
        <v>18</v>
      </c>
      <c r="B78" s="48" t="s">
        <v>97</v>
      </c>
      <c r="C78" s="48" t="s">
        <v>95</v>
      </c>
      <c r="D78" s="48" t="s">
        <v>95</v>
      </c>
      <c r="E78" s="48"/>
      <c r="F78" s="48"/>
      <c r="G78" s="48"/>
      <c r="H78" s="49" t="n">
        <f aca="false">H79</f>
        <v>110097.73</v>
      </c>
      <c r="I78" s="49" t="n">
        <f aca="false">I79</f>
        <v>110097.73</v>
      </c>
      <c r="J78" s="49" t="n">
        <f aca="false">J79</f>
        <v>110097.73</v>
      </c>
    </row>
    <row r="79" customFormat="false" ht="15.75" hidden="false" customHeight="true" outlineLevel="0" collapsed="false">
      <c r="A79" s="30" t="s">
        <v>77</v>
      </c>
      <c r="B79" s="27" t="s">
        <v>97</v>
      </c>
      <c r="C79" s="27" t="s">
        <v>95</v>
      </c>
      <c r="D79" s="27" t="s">
        <v>95</v>
      </c>
      <c r="E79" s="27" t="s">
        <v>78</v>
      </c>
      <c r="F79" s="27"/>
      <c r="G79" s="27"/>
      <c r="H79" s="36" t="n">
        <f aca="false">H80</f>
        <v>110097.73</v>
      </c>
      <c r="I79" s="36" t="n">
        <f aca="false">I80</f>
        <v>110097.73</v>
      </c>
      <c r="J79" s="36" t="n">
        <f aca="false">J80</f>
        <v>110097.73</v>
      </c>
    </row>
    <row r="80" customFormat="false" ht="15.75" hidden="false" customHeight="true" outlineLevel="0" collapsed="false">
      <c r="A80" s="41" t="s">
        <v>79</v>
      </c>
      <c r="B80" s="27" t="s">
        <v>97</v>
      </c>
      <c r="C80" s="27" t="s">
        <v>95</v>
      </c>
      <c r="D80" s="27" t="s">
        <v>95</v>
      </c>
      <c r="E80" s="27" t="s">
        <v>78</v>
      </c>
      <c r="F80" s="27" t="s">
        <v>80</v>
      </c>
      <c r="G80" s="27"/>
      <c r="H80" s="36" t="n">
        <f aca="false">H81</f>
        <v>110097.73</v>
      </c>
      <c r="I80" s="36" t="n">
        <f aca="false">I81</f>
        <v>110097.73</v>
      </c>
      <c r="J80" s="36" t="n">
        <f aca="false">J81</f>
        <v>110097.73</v>
      </c>
    </row>
    <row r="81" customFormat="false" ht="15.75" hidden="false" customHeight="true" outlineLevel="0" collapsed="false">
      <c r="A81" s="47" t="s">
        <v>81</v>
      </c>
      <c r="B81" s="27" t="s">
        <v>97</v>
      </c>
      <c r="C81" s="27" t="s">
        <v>95</v>
      </c>
      <c r="D81" s="27" t="s">
        <v>95</v>
      </c>
      <c r="E81" s="27" t="s">
        <v>78</v>
      </c>
      <c r="F81" s="27" t="s">
        <v>80</v>
      </c>
      <c r="G81" s="27" t="s">
        <v>82</v>
      </c>
      <c r="H81" s="36" t="n">
        <v>110097.73</v>
      </c>
      <c r="I81" s="36" t="n">
        <v>110097.73</v>
      </c>
      <c r="J81" s="36" t="n">
        <v>110097.73</v>
      </c>
    </row>
    <row r="82" customFormat="false" ht="15.75" hidden="false" customHeight="true" outlineLevel="0" collapsed="false">
      <c r="A82" s="50" t="s">
        <v>77</v>
      </c>
      <c r="B82" s="48" t="s">
        <v>17</v>
      </c>
      <c r="C82" s="48" t="s">
        <v>20</v>
      </c>
      <c r="D82" s="48" t="s">
        <v>74</v>
      </c>
      <c r="E82" s="48" t="s">
        <v>98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9</v>
      </c>
      <c r="B83" s="27" t="s">
        <v>17</v>
      </c>
      <c r="C83" s="27" t="s">
        <v>20</v>
      </c>
      <c r="D83" s="27" t="s">
        <v>74</v>
      </c>
      <c r="E83" s="27" t="s">
        <v>98</v>
      </c>
      <c r="F83" s="27" t="s">
        <v>80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1</v>
      </c>
      <c r="B84" s="27" t="s">
        <v>17</v>
      </c>
      <c r="C84" s="27" t="s">
        <v>20</v>
      </c>
      <c r="D84" s="27" t="s">
        <v>74</v>
      </c>
      <c r="E84" s="27" t="s">
        <v>98</v>
      </c>
      <c r="F84" s="27" t="s">
        <v>80</v>
      </c>
      <c r="G84" s="27" t="s">
        <v>82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9</v>
      </c>
      <c r="B85" s="51" t="s">
        <v>17</v>
      </c>
      <c r="C85" s="52" t="s">
        <v>100</v>
      </c>
      <c r="D85" s="52"/>
      <c r="E85" s="52"/>
      <c r="F85" s="52"/>
      <c r="G85" s="52"/>
      <c r="H85" s="53" t="n">
        <f aca="false">H86</f>
        <v>102000</v>
      </c>
      <c r="I85" s="53" t="n">
        <f aca="false">I86</f>
        <v>110000</v>
      </c>
      <c r="J85" s="53" t="n">
        <f aca="false">J86</f>
        <v>110000</v>
      </c>
    </row>
    <row r="86" customFormat="false" ht="12.75" hidden="false" customHeight="true" outlineLevel="0" collapsed="false">
      <c r="A86" s="54" t="s">
        <v>101</v>
      </c>
      <c r="B86" s="55" t="s">
        <v>17</v>
      </c>
      <c r="C86" s="56" t="s">
        <v>100</v>
      </c>
      <c r="D86" s="56" t="s">
        <v>20</v>
      </c>
      <c r="E86" s="56" t="s">
        <v>102</v>
      </c>
      <c r="F86" s="56"/>
      <c r="G86" s="56"/>
      <c r="H86" s="57" t="n">
        <f aca="false">H87</f>
        <v>102000</v>
      </c>
      <c r="I86" s="57" t="n">
        <f aca="false">I87</f>
        <v>110000</v>
      </c>
      <c r="J86" s="57" t="n">
        <f aca="false">J87</f>
        <v>110000</v>
      </c>
    </row>
    <row r="87" customFormat="false" ht="15" hidden="false" customHeight="true" outlineLevel="0" collapsed="false">
      <c r="A87" s="34" t="s">
        <v>103</v>
      </c>
      <c r="B87" s="55" t="s">
        <v>17</v>
      </c>
      <c r="C87" s="56" t="s">
        <v>100</v>
      </c>
      <c r="D87" s="56" t="s">
        <v>20</v>
      </c>
      <c r="E87" s="56" t="s">
        <v>102</v>
      </c>
      <c r="F87" s="56" t="s">
        <v>104</v>
      </c>
      <c r="G87" s="56"/>
      <c r="H87" s="57" t="n">
        <f aca="false">H88</f>
        <v>102000</v>
      </c>
      <c r="I87" s="57" t="n">
        <f aca="false">I88</f>
        <v>110000</v>
      </c>
      <c r="J87" s="57" t="n">
        <f aca="false">J88</f>
        <v>110000</v>
      </c>
    </row>
    <row r="88" customFormat="false" ht="15" hidden="false" customHeight="true" outlineLevel="0" collapsed="false">
      <c r="A88" s="33" t="s">
        <v>105</v>
      </c>
      <c r="B88" s="55" t="s">
        <v>17</v>
      </c>
      <c r="C88" s="56" t="s">
        <v>100</v>
      </c>
      <c r="D88" s="56" t="s">
        <v>20</v>
      </c>
      <c r="E88" s="56" t="s">
        <v>102</v>
      </c>
      <c r="F88" s="56" t="s">
        <v>104</v>
      </c>
      <c r="G88" s="56" t="s">
        <v>106</v>
      </c>
      <c r="H88" s="57" t="n">
        <v>102000</v>
      </c>
      <c r="I88" s="57" t="n">
        <v>110000</v>
      </c>
      <c r="J88" s="57" t="n">
        <v>110000</v>
      </c>
    </row>
    <row r="89" customFormat="false" ht="12.75" hidden="false" customHeight="true" outlineLevel="0" collapsed="false">
      <c r="A89" s="45" t="s">
        <v>107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49" t="n">
        <f aca="false">I95</f>
        <v>500</v>
      </c>
      <c r="J89" s="49" t="n">
        <f aca="false">J95</f>
        <v>500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6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9</v>
      </c>
      <c r="B91" s="60" t="s">
        <v>17</v>
      </c>
      <c r="C91" s="61" t="s">
        <v>74</v>
      </c>
      <c r="D91" s="61" t="s">
        <v>20</v>
      </c>
      <c r="E91" s="61" t="s">
        <v>76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8</v>
      </c>
      <c r="B92" s="55" t="s">
        <v>17</v>
      </c>
      <c r="C92" s="56" t="s">
        <v>74</v>
      </c>
      <c r="D92" s="56" t="s">
        <v>20</v>
      </c>
      <c r="E92" s="56" t="s">
        <v>109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8</v>
      </c>
      <c r="B93" s="55" t="s">
        <v>17</v>
      </c>
      <c r="C93" s="56" t="s">
        <v>74</v>
      </c>
      <c r="D93" s="56" t="s">
        <v>20</v>
      </c>
      <c r="E93" s="56" t="s">
        <v>109</v>
      </c>
      <c r="F93" s="56" t="s">
        <v>110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11</v>
      </c>
      <c r="B94" s="55" t="s">
        <v>17</v>
      </c>
      <c r="C94" s="56" t="s">
        <v>74</v>
      </c>
      <c r="D94" s="56" t="s">
        <v>20</v>
      </c>
      <c r="E94" s="56" t="s">
        <v>109</v>
      </c>
      <c r="F94" s="56" t="s">
        <v>110</v>
      </c>
      <c r="G94" s="56" t="s">
        <v>112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13</v>
      </c>
      <c r="B95" s="64" t="s">
        <v>17</v>
      </c>
      <c r="C95" s="64" t="s">
        <v>20</v>
      </c>
      <c r="D95" s="65" t="n">
        <v>13</v>
      </c>
      <c r="E95" s="66" t="s">
        <v>114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500</v>
      </c>
      <c r="J95" s="68" t="n">
        <f aca="false">J97+J99+J100</f>
        <v>500</v>
      </c>
    </row>
    <row r="96" customFormat="false" ht="12" hidden="false" customHeight="true" outlineLevel="0" collapsed="false">
      <c r="A96" s="41" t="s">
        <v>115</v>
      </c>
      <c r="B96" s="64" t="s">
        <v>17</v>
      </c>
      <c r="C96" s="64" t="s">
        <v>20</v>
      </c>
      <c r="D96" s="65" t="n">
        <v>13</v>
      </c>
      <c r="E96" s="66" t="s">
        <v>114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6</v>
      </c>
      <c r="B97" s="64" t="s">
        <v>17</v>
      </c>
      <c r="C97" s="64" t="s">
        <v>20</v>
      </c>
      <c r="D97" s="65" t="n">
        <v>13</v>
      </c>
      <c r="E97" s="66" t="s">
        <v>114</v>
      </c>
      <c r="F97" s="66" t="n">
        <v>121</v>
      </c>
      <c r="G97" s="67" t="s">
        <v>29</v>
      </c>
      <c r="H97" s="68" t="n">
        <v>101270.32</v>
      </c>
      <c r="I97" s="68" t="n">
        <v>0</v>
      </c>
      <c r="J97" s="68" t="n">
        <v>0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14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14</v>
      </c>
      <c r="F99" s="66" t="n">
        <v>129</v>
      </c>
      <c r="G99" s="67" t="s">
        <v>31</v>
      </c>
      <c r="H99" s="68" t="n">
        <v>30583.64</v>
      </c>
      <c r="I99" s="68" t="n">
        <v>0</v>
      </c>
      <c r="J99" s="68" t="n">
        <v>0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14</v>
      </c>
      <c r="F100" s="66" t="n">
        <v>244</v>
      </c>
      <c r="G100" s="67" t="s">
        <v>51</v>
      </c>
      <c r="H100" s="68" t="n">
        <v>500</v>
      </c>
      <c r="I100" s="68" t="n">
        <v>500</v>
      </c>
      <c r="J100" s="68" t="n">
        <v>500</v>
      </c>
    </row>
    <row r="101" customFormat="false" ht="12" hidden="false" customHeight="true" outlineLevel="0" collapsed="false">
      <c r="A101" s="41" t="s">
        <v>113</v>
      </c>
      <c r="B101" s="64" t="s">
        <v>17</v>
      </c>
      <c r="C101" s="64" t="s">
        <v>20</v>
      </c>
      <c r="D101" s="65" t="n">
        <v>13</v>
      </c>
      <c r="E101" s="66" t="s">
        <v>117</v>
      </c>
      <c r="F101" s="66" t="n">
        <v>200</v>
      </c>
      <c r="G101" s="67"/>
      <c r="H101" s="68" t="n">
        <f aca="false">H102</f>
        <v>220000</v>
      </c>
      <c r="I101" s="68"/>
      <c r="J101" s="68"/>
    </row>
    <row r="102" customFormat="false" ht="12" hidden="false" customHeight="true" outlineLevel="0" collapsed="false">
      <c r="A102" s="41" t="s">
        <v>39</v>
      </c>
      <c r="B102" s="64" t="s">
        <v>17</v>
      </c>
      <c r="C102" s="64" t="s">
        <v>20</v>
      </c>
      <c r="D102" s="65" t="n">
        <v>13</v>
      </c>
      <c r="E102" s="66" t="s">
        <v>117</v>
      </c>
      <c r="F102" s="66" t="n">
        <v>244</v>
      </c>
      <c r="G102" s="67" t="s">
        <v>51</v>
      </c>
      <c r="H102" s="68" t="n">
        <v>220000</v>
      </c>
      <c r="I102" s="68"/>
      <c r="J102" s="68"/>
    </row>
    <row r="103" customFormat="false" ht="12" hidden="false" customHeight="true" outlineLevel="0" collapsed="false">
      <c r="A103" s="41" t="s">
        <v>113</v>
      </c>
      <c r="B103" s="64" t="s">
        <v>17</v>
      </c>
      <c r="C103" s="64" t="s">
        <v>20</v>
      </c>
      <c r="D103" s="65" t="n">
        <v>13</v>
      </c>
      <c r="E103" s="66" t="s">
        <v>118</v>
      </c>
      <c r="F103" s="66" t="n">
        <v>200</v>
      </c>
      <c r="G103" s="67"/>
      <c r="H103" s="68" t="n">
        <f aca="false">H104</f>
        <v>1650000</v>
      </c>
      <c r="I103" s="68"/>
      <c r="J103" s="68"/>
    </row>
    <row r="104" customFormat="false" ht="12" hidden="false" customHeight="true" outlineLevel="0" collapsed="false">
      <c r="A104" s="41" t="s">
        <v>39</v>
      </c>
      <c r="B104" s="64" t="s">
        <v>17</v>
      </c>
      <c r="C104" s="64" t="s">
        <v>20</v>
      </c>
      <c r="D104" s="65" t="n">
        <v>13</v>
      </c>
      <c r="E104" s="66" t="s">
        <v>117</v>
      </c>
      <c r="F104" s="66" t="n">
        <v>244</v>
      </c>
      <c r="G104" s="67" t="s">
        <v>51</v>
      </c>
      <c r="H104" s="68" t="n">
        <v>1650000</v>
      </c>
      <c r="I104" s="68"/>
      <c r="J104" s="68"/>
    </row>
    <row r="105" customFormat="false" ht="22.9" hidden="false" customHeight="true" outlineLevel="0" collapsed="false">
      <c r="A105" s="45" t="s">
        <v>119</v>
      </c>
      <c r="B105" s="25" t="s">
        <v>17</v>
      </c>
      <c r="C105" s="25"/>
      <c r="D105" s="25"/>
      <c r="E105" s="25"/>
      <c r="F105" s="25"/>
      <c r="G105" s="25"/>
      <c r="H105" s="26" t="n">
        <f aca="false">H107+H119+H123+H130+H140+H154</f>
        <v>13658875.26</v>
      </c>
      <c r="I105" s="26" t="n">
        <f aca="false">I107+I119+I123+I130+I140+I154</f>
        <v>7107631.69</v>
      </c>
      <c r="J105" s="26" t="n">
        <f aca="false">J107+J119+J123+J130+J140+J154</f>
        <v>7491304.25</v>
      </c>
    </row>
    <row r="106" customFormat="false" ht="39" hidden="false" customHeight="true" outlineLevel="0" collapsed="false">
      <c r="A106" s="16" t="s">
        <v>120</v>
      </c>
      <c r="B106" s="22" t="s">
        <v>17</v>
      </c>
      <c r="C106" s="27"/>
      <c r="D106" s="27"/>
      <c r="E106" s="22" t="s">
        <v>121</v>
      </c>
      <c r="F106" s="27"/>
      <c r="G106" s="22"/>
      <c r="H106" s="69" t="n">
        <f aca="false">H107</f>
        <v>1728000</v>
      </c>
      <c r="I106" s="69" t="n">
        <f aca="false">I107</f>
        <v>1037240.82</v>
      </c>
      <c r="J106" s="69" t="n">
        <f aca="false">J107</f>
        <v>1124605.99</v>
      </c>
    </row>
    <row r="107" customFormat="false" ht="17.25" hidden="false" customHeight="true" outlineLevel="0" collapsed="false">
      <c r="A107" s="45" t="s">
        <v>122</v>
      </c>
      <c r="B107" s="25" t="s">
        <v>17</v>
      </c>
      <c r="C107" s="25" t="s">
        <v>87</v>
      </c>
      <c r="D107" s="48"/>
      <c r="E107" s="25"/>
      <c r="F107" s="48"/>
      <c r="G107" s="25"/>
      <c r="H107" s="26" t="n">
        <f aca="false">H108+H112</f>
        <v>1728000</v>
      </c>
      <c r="I107" s="26" t="n">
        <f aca="false">I108+I112</f>
        <v>1037240.82</v>
      </c>
      <c r="J107" s="26" t="n">
        <f aca="false">J108+J112</f>
        <v>1124605.99</v>
      </c>
    </row>
    <row r="108" customFormat="false" ht="27" hidden="false" customHeight="true" outlineLevel="0" collapsed="false">
      <c r="A108" s="45" t="s">
        <v>123</v>
      </c>
      <c r="B108" s="48" t="s">
        <v>17</v>
      </c>
      <c r="C108" s="48" t="s">
        <v>87</v>
      </c>
      <c r="D108" s="48" t="s">
        <v>100</v>
      </c>
      <c r="E108" s="48"/>
      <c r="F108" s="48"/>
      <c r="G108" s="48"/>
      <c r="H108" s="49" t="n">
        <f aca="false">H109</f>
        <v>1000</v>
      </c>
      <c r="I108" s="49" t="n">
        <f aca="false">I109</f>
        <v>1000</v>
      </c>
      <c r="J108" s="49" t="n">
        <f aca="false">J109</f>
        <v>1000</v>
      </c>
    </row>
    <row r="109" customFormat="false" ht="12.75" hidden="false" customHeight="false" outlineLevel="0" collapsed="false">
      <c r="A109" s="41" t="s">
        <v>124</v>
      </c>
      <c r="B109" s="27" t="s">
        <v>17</v>
      </c>
      <c r="C109" s="27" t="s">
        <v>87</v>
      </c>
      <c r="D109" s="27" t="s">
        <v>100</v>
      </c>
      <c r="E109" s="27" t="s">
        <v>125</v>
      </c>
      <c r="F109" s="27"/>
      <c r="G109" s="70"/>
      <c r="H109" s="36" t="n">
        <f aca="false">H110</f>
        <v>1000</v>
      </c>
      <c r="I109" s="36" t="n">
        <f aca="false">I110</f>
        <v>1000</v>
      </c>
      <c r="J109" s="36" t="n">
        <f aca="false">J110</f>
        <v>1000</v>
      </c>
    </row>
    <row r="110" customFormat="false" ht="15" hidden="false" customHeight="true" outlineLevel="0" collapsed="false">
      <c r="A110" s="41" t="s">
        <v>39</v>
      </c>
      <c r="B110" s="27" t="s">
        <v>17</v>
      </c>
      <c r="C110" s="27" t="s">
        <v>87</v>
      </c>
      <c r="D110" s="27" t="s">
        <v>100</v>
      </c>
      <c r="E110" s="27" t="s">
        <v>125</v>
      </c>
      <c r="F110" s="27" t="s">
        <v>40</v>
      </c>
      <c r="G110" s="70"/>
      <c r="H110" s="36" t="n">
        <f aca="false">H111</f>
        <v>1000</v>
      </c>
      <c r="I110" s="36" t="n">
        <f aca="false">I111</f>
        <v>1000</v>
      </c>
      <c r="J110" s="36" t="n">
        <f aca="false">J111</f>
        <v>1000</v>
      </c>
    </row>
    <row r="111" customFormat="false" ht="15" hidden="false" customHeight="true" outlineLevel="0" collapsed="false">
      <c r="A111" s="42" t="s">
        <v>50</v>
      </c>
      <c r="B111" s="27" t="s">
        <v>17</v>
      </c>
      <c r="C111" s="27" t="s">
        <v>87</v>
      </c>
      <c r="D111" s="27" t="s">
        <v>100</v>
      </c>
      <c r="E111" s="27" t="s">
        <v>125</v>
      </c>
      <c r="F111" s="27" t="s">
        <v>40</v>
      </c>
      <c r="G111" s="27" t="s">
        <v>51</v>
      </c>
      <c r="H111" s="36" t="n">
        <v>1000</v>
      </c>
      <c r="I111" s="36" t="n">
        <v>1000</v>
      </c>
      <c r="J111" s="36" t="n">
        <v>1000</v>
      </c>
    </row>
    <row r="112" customFormat="false" ht="15" hidden="false" customHeight="true" outlineLevel="0" collapsed="false">
      <c r="A112" s="71" t="s">
        <v>126</v>
      </c>
      <c r="B112" s="48" t="s">
        <v>17</v>
      </c>
      <c r="C112" s="48" t="s">
        <v>87</v>
      </c>
      <c r="D112" s="48" t="s">
        <v>100</v>
      </c>
      <c r="E112" s="48"/>
      <c r="F112" s="48"/>
      <c r="G112" s="48"/>
      <c r="H112" s="49" t="n">
        <f aca="false">H118+H117+H116+H115</f>
        <v>1727000</v>
      </c>
      <c r="I112" s="49" t="n">
        <f aca="false">I113</f>
        <v>1036240.82</v>
      </c>
      <c r="J112" s="49" t="n">
        <f aca="false">J113</f>
        <v>1123605.99</v>
      </c>
    </row>
    <row r="113" customFormat="false" ht="15.75" hidden="false" customHeight="true" outlineLevel="0" collapsed="false">
      <c r="A113" s="30" t="s">
        <v>127</v>
      </c>
      <c r="B113" s="27" t="s">
        <v>17</v>
      </c>
      <c r="C113" s="27" t="s">
        <v>87</v>
      </c>
      <c r="D113" s="27" t="s">
        <v>100</v>
      </c>
      <c r="E113" s="27" t="s">
        <v>128</v>
      </c>
      <c r="F113" s="27"/>
      <c r="G113" s="70"/>
      <c r="H113" s="36" t="n">
        <f aca="false">H114</f>
        <v>1727000</v>
      </c>
      <c r="I113" s="36" t="n">
        <f aca="false">I114</f>
        <v>1036240.82</v>
      </c>
      <c r="J113" s="36" t="n">
        <f aca="false">J114</f>
        <v>1123605.99</v>
      </c>
    </row>
    <row r="114" customFormat="false" ht="25.5" hidden="false" customHeight="true" outlineLevel="0" collapsed="false">
      <c r="A114" s="41" t="s">
        <v>39</v>
      </c>
      <c r="B114" s="27" t="s">
        <v>17</v>
      </c>
      <c r="C114" s="27" t="s">
        <v>87</v>
      </c>
      <c r="D114" s="27" t="s">
        <v>100</v>
      </c>
      <c r="E114" s="27" t="s">
        <v>128</v>
      </c>
      <c r="F114" s="27" t="s">
        <v>40</v>
      </c>
      <c r="G114" s="70"/>
      <c r="H114" s="36" t="n">
        <f aca="false">H115+H116+H117+H118</f>
        <v>1727000</v>
      </c>
      <c r="I114" s="36" t="n">
        <f aca="false">I115+I116+I117+I118</f>
        <v>1036240.82</v>
      </c>
      <c r="J114" s="36" t="n">
        <f aca="false">J115+J116+J117+J118</f>
        <v>1123605.99</v>
      </c>
    </row>
    <row r="115" customFormat="false" ht="15.75" hidden="false" customHeight="true" outlineLevel="0" collapsed="false">
      <c r="A115" s="41" t="s">
        <v>45</v>
      </c>
      <c r="B115" s="27" t="s">
        <v>17</v>
      </c>
      <c r="C115" s="27" t="s">
        <v>87</v>
      </c>
      <c r="D115" s="27" t="s">
        <v>100</v>
      </c>
      <c r="E115" s="27" t="s">
        <v>128</v>
      </c>
      <c r="F115" s="27" t="s">
        <v>40</v>
      </c>
      <c r="G115" s="70" t="n">
        <v>223</v>
      </c>
      <c r="H115" s="36" t="n">
        <v>0</v>
      </c>
      <c r="I115" s="36" t="n">
        <v>0</v>
      </c>
      <c r="J115" s="36" t="n">
        <v>0</v>
      </c>
    </row>
    <row r="116" customFormat="false" ht="13.5" hidden="false" customHeight="true" outlineLevel="0" collapsed="false">
      <c r="A116" s="42" t="s">
        <v>48</v>
      </c>
      <c r="B116" s="27" t="s">
        <v>17</v>
      </c>
      <c r="C116" s="27" t="s">
        <v>87</v>
      </c>
      <c r="D116" s="27" t="s">
        <v>100</v>
      </c>
      <c r="E116" s="27" t="s">
        <v>128</v>
      </c>
      <c r="F116" s="27" t="s">
        <v>40</v>
      </c>
      <c r="G116" s="70" t="n">
        <v>225</v>
      </c>
      <c r="H116" s="36" t="n">
        <v>0</v>
      </c>
      <c r="I116" s="36" t="n">
        <v>0</v>
      </c>
      <c r="J116" s="36" t="n">
        <v>0</v>
      </c>
    </row>
    <row r="117" customFormat="false" ht="11.25" hidden="false" customHeight="true" outlineLevel="0" collapsed="false">
      <c r="A117" s="42" t="s">
        <v>50</v>
      </c>
      <c r="B117" s="27" t="s">
        <v>17</v>
      </c>
      <c r="C117" s="27" t="s">
        <v>87</v>
      </c>
      <c r="D117" s="27" t="s">
        <v>100</v>
      </c>
      <c r="E117" s="27" t="s">
        <v>128</v>
      </c>
      <c r="F117" s="27" t="s">
        <v>40</v>
      </c>
      <c r="G117" s="27" t="s">
        <v>51</v>
      </c>
      <c r="H117" s="36" t="n">
        <v>1727000</v>
      </c>
      <c r="I117" s="36" t="n">
        <v>1036240.82</v>
      </c>
      <c r="J117" s="36" t="n">
        <v>1123605.99</v>
      </c>
    </row>
    <row r="118" customFormat="false" ht="13.5" hidden="false" customHeight="true" outlineLevel="0" collapsed="false">
      <c r="A118" s="42" t="s">
        <v>54</v>
      </c>
      <c r="B118" s="22" t="s">
        <v>17</v>
      </c>
      <c r="C118" s="27" t="s">
        <v>87</v>
      </c>
      <c r="D118" s="27" t="s">
        <v>100</v>
      </c>
      <c r="E118" s="27" t="s">
        <v>128</v>
      </c>
      <c r="F118" s="27" t="s">
        <v>40</v>
      </c>
      <c r="G118" s="27" t="s">
        <v>55</v>
      </c>
      <c r="H118" s="36" t="n">
        <v>0</v>
      </c>
      <c r="I118" s="36" t="n">
        <v>0</v>
      </c>
      <c r="J118" s="36" t="n">
        <v>0</v>
      </c>
    </row>
    <row r="119" customFormat="false" ht="33" hidden="false" customHeight="true" outlineLevel="0" collapsed="false">
      <c r="A119" s="45" t="s">
        <v>129</v>
      </c>
      <c r="B119" s="25" t="s">
        <v>17</v>
      </c>
      <c r="C119" s="25"/>
      <c r="D119" s="25"/>
      <c r="E119" s="25" t="s">
        <v>130</v>
      </c>
      <c r="F119" s="25"/>
      <c r="G119" s="25"/>
      <c r="H119" s="26" t="n">
        <f aca="false">H120</f>
        <v>0</v>
      </c>
      <c r="I119" s="26" t="n">
        <f aca="false">I120</f>
        <v>19564.92</v>
      </c>
      <c r="J119" s="26" t="n">
        <f aca="false">J120</f>
        <v>35100.84</v>
      </c>
    </row>
    <row r="120" customFormat="false" ht="14.25" hidden="false" customHeight="true" outlineLevel="0" collapsed="false">
      <c r="A120" s="41" t="s">
        <v>124</v>
      </c>
      <c r="B120" s="27" t="s">
        <v>17</v>
      </c>
      <c r="C120" s="27" t="s">
        <v>87</v>
      </c>
      <c r="D120" s="27" t="s">
        <v>131</v>
      </c>
      <c r="E120" s="27" t="s">
        <v>132</v>
      </c>
      <c r="F120" s="27"/>
      <c r="G120" s="27"/>
      <c r="H120" s="36" t="n">
        <f aca="false">H121</f>
        <v>0</v>
      </c>
      <c r="I120" s="36" t="n">
        <f aca="false">I121</f>
        <v>19564.92</v>
      </c>
      <c r="J120" s="36" t="n">
        <f aca="false">J121</f>
        <v>35100.84</v>
      </c>
    </row>
    <row r="121" customFormat="false" ht="12.75" hidden="false" customHeight="false" outlineLevel="0" collapsed="false">
      <c r="A121" s="41" t="s">
        <v>39</v>
      </c>
      <c r="B121" s="27" t="s">
        <v>17</v>
      </c>
      <c r="C121" s="27" t="s">
        <v>87</v>
      </c>
      <c r="D121" s="27" t="s">
        <v>131</v>
      </c>
      <c r="E121" s="27" t="s">
        <v>132</v>
      </c>
      <c r="F121" s="72" t="s">
        <v>40</v>
      </c>
      <c r="G121" s="72"/>
      <c r="H121" s="36" t="n">
        <f aca="false">H122</f>
        <v>0</v>
      </c>
      <c r="I121" s="36" t="n">
        <f aca="false">I122</f>
        <v>19564.92</v>
      </c>
      <c r="J121" s="36" t="n">
        <f aca="false">J122</f>
        <v>35100.84</v>
      </c>
    </row>
    <row r="122" customFormat="false" ht="12.75" hidden="false" customHeight="false" outlineLevel="0" collapsed="false">
      <c r="A122" s="42" t="s">
        <v>54</v>
      </c>
      <c r="B122" s="27" t="s">
        <v>17</v>
      </c>
      <c r="C122" s="27" t="s">
        <v>87</v>
      </c>
      <c r="D122" s="27" t="s">
        <v>131</v>
      </c>
      <c r="E122" s="27" t="s">
        <v>132</v>
      </c>
      <c r="F122" s="72" t="s">
        <v>40</v>
      </c>
      <c r="G122" s="72" t="s">
        <v>55</v>
      </c>
      <c r="H122" s="36" t="n">
        <v>0</v>
      </c>
      <c r="I122" s="36" t="n">
        <v>19564.92</v>
      </c>
      <c r="J122" s="36" t="n">
        <v>35100.84</v>
      </c>
    </row>
    <row r="123" customFormat="false" ht="25.5" hidden="false" customHeight="false" outlineLevel="0" collapsed="false">
      <c r="A123" s="71" t="s">
        <v>133</v>
      </c>
      <c r="B123" s="25" t="s">
        <v>17</v>
      </c>
      <c r="C123" s="25" t="s">
        <v>33</v>
      </c>
      <c r="D123" s="25" t="s">
        <v>95</v>
      </c>
      <c r="E123" s="25" t="s">
        <v>134</v>
      </c>
      <c r="F123" s="25"/>
      <c r="G123" s="25"/>
      <c r="H123" s="26" t="n">
        <f aca="false">H124+H127</f>
        <v>43318</v>
      </c>
      <c r="I123" s="26" t="n">
        <f aca="false">I124+I127</f>
        <v>15000</v>
      </c>
      <c r="J123" s="26" t="n">
        <f aca="false">J124+J127</f>
        <v>15000</v>
      </c>
    </row>
    <row r="124" customFormat="false" ht="12.75" hidden="false" customHeight="false" outlineLevel="0" collapsed="false">
      <c r="A124" s="30" t="s">
        <v>135</v>
      </c>
      <c r="B124" s="27" t="s">
        <v>17</v>
      </c>
      <c r="C124" s="27" t="s">
        <v>33</v>
      </c>
      <c r="D124" s="27" t="s">
        <v>95</v>
      </c>
      <c r="E124" s="27" t="s">
        <v>136</v>
      </c>
      <c r="F124" s="27"/>
      <c r="G124" s="27"/>
      <c r="H124" s="36" t="n">
        <f aca="false">H125</f>
        <v>15000</v>
      </c>
      <c r="I124" s="36" t="n">
        <f aca="false">I125</f>
        <v>15000</v>
      </c>
      <c r="J124" s="36" t="n">
        <f aca="false">J125</f>
        <v>15000</v>
      </c>
    </row>
    <row r="125" customFormat="false" ht="14.25" hidden="false" customHeight="true" outlineLevel="0" collapsed="false">
      <c r="A125" s="41" t="s">
        <v>39</v>
      </c>
      <c r="B125" s="27" t="s">
        <v>17</v>
      </c>
      <c r="C125" s="27" t="s">
        <v>33</v>
      </c>
      <c r="D125" s="27" t="s">
        <v>95</v>
      </c>
      <c r="E125" s="27" t="s">
        <v>136</v>
      </c>
      <c r="F125" s="27" t="s">
        <v>40</v>
      </c>
      <c r="G125" s="27"/>
      <c r="H125" s="36" t="n">
        <f aca="false">H126</f>
        <v>15000</v>
      </c>
      <c r="I125" s="36" t="n">
        <f aca="false">I126</f>
        <v>15000</v>
      </c>
      <c r="J125" s="36" t="n">
        <f aca="false">J126</f>
        <v>15000</v>
      </c>
    </row>
    <row r="126" customFormat="false" ht="17.25" hidden="false" customHeight="true" outlineLevel="0" collapsed="false">
      <c r="A126" s="42" t="s">
        <v>50</v>
      </c>
      <c r="B126" s="27" t="s">
        <v>17</v>
      </c>
      <c r="C126" s="27" t="s">
        <v>33</v>
      </c>
      <c r="D126" s="27" t="s">
        <v>95</v>
      </c>
      <c r="E126" s="27" t="s">
        <v>136</v>
      </c>
      <c r="F126" s="27" t="s">
        <v>40</v>
      </c>
      <c r="G126" s="27" t="s">
        <v>51</v>
      </c>
      <c r="H126" s="36" t="n">
        <v>15000</v>
      </c>
      <c r="I126" s="36" t="n">
        <v>15000</v>
      </c>
      <c r="J126" s="36" t="n">
        <v>15000</v>
      </c>
    </row>
    <row r="127" customFormat="false" ht="13.5" hidden="false" customHeight="true" outlineLevel="0" collapsed="false">
      <c r="A127" s="30" t="s">
        <v>137</v>
      </c>
      <c r="B127" s="27" t="s">
        <v>17</v>
      </c>
      <c r="C127" s="27" t="s">
        <v>33</v>
      </c>
      <c r="D127" s="27" t="s">
        <v>95</v>
      </c>
      <c r="E127" s="27" t="s">
        <v>138</v>
      </c>
      <c r="F127" s="27"/>
      <c r="G127" s="27"/>
      <c r="H127" s="36" t="n">
        <f aca="false">H128</f>
        <v>28318</v>
      </c>
      <c r="I127" s="36" t="n">
        <f aca="false">I128</f>
        <v>0</v>
      </c>
      <c r="J127" s="36" t="n">
        <f aca="false">J128</f>
        <v>0</v>
      </c>
    </row>
    <row r="128" customFormat="false" ht="16.5" hidden="false" customHeight="true" outlineLevel="0" collapsed="false">
      <c r="A128" s="41" t="s">
        <v>39</v>
      </c>
      <c r="B128" s="27" t="s">
        <v>17</v>
      </c>
      <c r="C128" s="27" t="s">
        <v>33</v>
      </c>
      <c r="D128" s="27" t="s">
        <v>95</v>
      </c>
      <c r="E128" s="27" t="s">
        <v>138</v>
      </c>
      <c r="F128" s="27" t="s">
        <v>40</v>
      </c>
      <c r="G128" s="27"/>
      <c r="H128" s="36" t="n">
        <f aca="false">H129</f>
        <v>28318</v>
      </c>
      <c r="I128" s="36" t="n">
        <f aca="false">I129</f>
        <v>0</v>
      </c>
      <c r="J128" s="36" t="n">
        <f aca="false">J129</f>
        <v>0</v>
      </c>
    </row>
    <row r="129" customFormat="false" ht="15" hidden="false" customHeight="true" outlineLevel="0" collapsed="false">
      <c r="A129" s="42" t="s">
        <v>50</v>
      </c>
      <c r="B129" s="27" t="s">
        <v>17</v>
      </c>
      <c r="C129" s="27" t="s">
        <v>33</v>
      </c>
      <c r="D129" s="27" t="s">
        <v>95</v>
      </c>
      <c r="E129" s="27" t="s">
        <v>138</v>
      </c>
      <c r="F129" s="27" t="s">
        <v>40</v>
      </c>
      <c r="G129" s="27" t="s">
        <v>51</v>
      </c>
      <c r="H129" s="36" t="n">
        <v>28318</v>
      </c>
      <c r="I129" s="36" t="n">
        <v>0</v>
      </c>
      <c r="J129" s="36" t="n">
        <v>0</v>
      </c>
    </row>
    <row r="130" customFormat="false" ht="25.5" hidden="false" customHeight="true" outlineLevel="0" collapsed="false">
      <c r="A130" s="71" t="s">
        <v>139</v>
      </c>
      <c r="B130" s="25" t="s">
        <v>17</v>
      </c>
      <c r="C130" s="25"/>
      <c r="D130" s="25"/>
      <c r="E130" s="25" t="s">
        <v>140</v>
      </c>
      <c r="F130" s="25"/>
      <c r="G130" s="25"/>
      <c r="H130" s="26" t="n">
        <f aca="false">H131+H134+H138+H139</f>
        <v>967866.66</v>
      </c>
      <c r="I130" s="26" t="n">
        <f aca="false">I131+I134+I136</f>
        <v>60000</v>
      </c>
      <c r="J130" s="26" t="n">
        <f aca="false">J131+J134+J136</f>
        <v>60000</v>
      </c>
    </row>
    <row r="131" customFormat="false" ht="13.5" hidden="false" customHeight="true" outlineLevel="0" collapsed="false">
      <c r="A131" s="30" t="s">
        <v>141</v>
      </c>
      <c r="B131" s="27" t="s">
        <v>17</v>
      </c>
      <c r="C131" s="27" t="s">
        <v>95</v>
      </c>
      <c r="D131" s="27" t="s">
        <v>20</v>
      </c>
      <c r="E131" s="27" t="s">
        <v>142</v>
      </c>
      <c r="F131" s="27"/>
      <c r="G131" s="27"/>
      <c r="H131" s="36" t="n">
        <f aca="false">H132</f>
        <v>46000</v>
      </c>
      <c r="I131" s="36" t="n">
        <f aca="false">I132</f>
        <v>60000</v>
      </c>
      <c r="J131" s="36" t="n">
        <f aca="false">J132</f>
        <v>60000</v>
      </c>
    </row>
    <row r="132" customFormat="false" ht="12.75" hidden="false" customHeight="true" outlineLevel="0" collapsed="false">
      <c r="A132" s="41" t="s">
        <v>39</v>
      </c>
      <c r="B132" s="27" t="s">
        <v>17</v>
      </c>
      <c r="C132" s="27" t="s">
        <v>95</v>
      </c>
      <c r="D132" s="27" t="s">
        <v>20</v>
      </c>
      <c r="E132" s="27" t="s">
        <v>142</v>
      </c>
      <c r="F132" s="27" t="s">
        <v>40</v>
      </c>
      <c r="G132" s="27"/>
      <c r="H132" s="36" t="n">
        <f aca="false">H133</f>
        <v>46000</v>
      </c>
      <c r="I132" s="36" t="n">
        <f aca="false">I133</f>
        <v>60000</v>
      </c>
      <c r="J132" s="36" t="n">
        <f aca="false">J133</f>
        <v>60000</v>
      </c>
    </row>
    <row r="133" customFormat="false" ht="27" hidden="false" customHeight="true" outlineLevel="0" collapsed="false">
      <c r="A133" s="42" t="s">
        <v>48</v>
      </c>
      <c r="B133" s="27" t="s">
        <v>17</v>
      </c>
      <c r="C133" s="27" t="s">
        <v>95</v>
      </c>
      <c r="D133" s="27" t="s">
        <v>20</v>
      </c>
      <c r="E133" s="27" t="s">
        <v>142</v>
      </c>
      <c r="F133" s="27" t="s">
        <v>40</v>
      </c>
      <c r="G133" s="27" t="s">
        <v>49</v>
      </c>
      <c r="H133" s="36" t="n">
        <v>46000</v>
      </c>
      <c r="I133" s="36" t="n">
        <v>60000</v>
      </c>
      <c r="J133" s="36" t="n">
        <v>60000</v>
      </c>
    </row>
    <row r="134" customFormat="false" ht="16.5" hidden="false" customHeight="true" outlineLevel="0" collapsed="false">
      <c r="A134" s="41" t="s">
        <v>143</v>
      </c>
      <c r="B134" s="27" t="s">
        <v>17</v>
      </c>
      <c r="C134" s="27" t="s">
        <v>95</v>
      </c>
      <c r="D134" s="27" t="s">
        <v>22</v>
      </c>
      <c r="E134" s="27" t="s">
        <v>144</v>
      </c>
      <c r="F134" s="27"/>
      <c r="G134" s="27"/>
      <c r="H134" s="36" t="n">
        <f aca="false">H136</f>
        <v>50533.33</v>
      </c>
      <c r="I134" s="36" t="n">
        <f aca="false">I135</f>
        <v>0</v>
      </c>
      <c r="J134" s="36" t="n">
        <f aca="false">J135</f>
        <v>0</v>
      </c>
    </row>
    <row r="135" customFormat="false" ht="15.75" hidden="false" customHeight="true" outlineLevel="0" collapsed="false">
      <c r="A135" s="41" t="s">
        <v>39</v>
      </c>
      <c r="B135" s="27" t="s">
        <v>17</v>
      </c>
      <c r="C135" s="27" t="s">
        <v>95</v>
      </c>
      <c r="D135" s="27" t="s">
        <v>22</v>
      </c>
      <c r="E135" s="27" t="s">
        <v>145</v>
      </c>
      <c r="F135" s="27" t="s">
        <v>40</v>
      </c>
      <c r="G135" s="27"/>
      <c r="H135" s="36" t="n">
        <v>0</v>
      </c>
      <c r="I135" s="36" t="n">
        <v>0</v>
      </c>
      <c r="J135" s="36" t="n">
        <v>0</v>
      </c>
    </row>
    <row r="136" customFormat="false" ht="15.75" hidden="false" customHeight="true" outlineLevel="0" collapsed="false">
      <c r="A136" s="42" t="s">
        <v>48</v>
      </c>
      <c r="B136" s="27" t="s">
        <v>17</v>
      </c>
      <c r="C136" s="27" t="s">
        <v>95</v>
      </c>
      <c r="D136" s="27" t="s">
        <v>22</v>
      </c>
      <c r="E136" s="27" t="s">
        <v>145</v>
      </c>
      <c r="F136" s="27" t="s">
        <v>40</v>
      </c>
      <c r="G136" s="27" t="s">
        <v>49</v>
      </c>
      <c r="H136" s="36" t="n">
        <v>50533.33</v>
      </c>
      <c r="I136" s="36" t="n">
        <v>0</v>
      </c>
      <c r="J136" s="36" t="n">
        <v>0</v>
      </c>
    </row>
    <row r="137" customFormat="false" ht="12.75" hidden="false" customHeight="false" outlineLevel="0" collapsed="false">
      <c r="A137" s="42" t="s">
        <v>54</v>
      </c>
      <c r="B137" s="27" t="s">
        <v>17</v>
      </c>
      <c r="C137" s="27" t="s">
        <v>95</v>
      </c>
      <c r="D137" s="27" t="s">
        <v>22</v>
      </c>
      <c r="E137" s="27" t="s">
        <v>145</v>
      </c>
      <c r="F137" s="27" t="s">
        <v>40</v>
      </c>
      <c r="G137" s="27" t="s">
        <v>55</v>
      </c>
      <c r="H137" s="36"/>
      <c r="I137" s="36" t="n">
        <v>0</v>
      </c>
      <c r="J137" s="36" t="n">
        <v>0</v>
      </c>
    </row>
    <row r="138" customFormat="false" ht="12.75" hidden="false" customHeight="false" outlineLevel="0" collapsed="false">
      <c r="A138" s="42"/>
      <c r="B138" s="27" t="s">
        <v>17</v>
      </c>
      <c r="C138" s="27" t="s">
        <v>95</v>
      </c>
      <c r="D138" s="27" t="s">
        <v>22</v>
      </c>
      <c r="E138" s="27" t="s">
        <v>146</v>
      </c>
      <c r="F138" s="27" t="s">
        <v>40</v>
      </c>
      <c r="G138" s="27" t="s">
        <v>53</v>
      </c>
      <c r="H138" s="36" t="n">
        <v>50533.33</v>
      </c>
      <c r="I138" s="36"/>
      <c r="J138" s="36"/>
    </row>
    <row r="139" customFormat="false" ht="12.75" hidden="false" customHeight="false" outlineLevel="0" collapsed="false">
      <c r="A139" s="42"/>
      <c r="B139" s="27" t="s">
        <v>17</v>
      </c>
      <c r="C139" s="27" t="s">
        <v>95</v>
      </c>
      <c r="D139" s="27" t="s">
        <v>22</v>
      </c>
      <c r="E139" s="27" t="s">
        <v>147</v>
      </c>
      <c r="F139" s="27" t="s">
        <v>40</v>
      </c>
      <c r="G139" s="27" t="s">
        <v>53</v>
      </c>
      <c r="H139" s="36" t="n">
        <v>820800</v>
      </c>
      <c r="I139" s="36"/>
      <c r="J139" s="36"/>
    </row>
    <row r="140" customFormat="false" ht="23.45" hidden="false" customHeight="true" outlineLevel="0" collapsed="false">
      <c r="A140" s="45" t="s">
        <v>148</v>
      </c>
      <c r="B140" s="25" t="s">
        <v>17</v>
      </c>
      <c r="C140" s="25" t="s">
        <v>95</v>
      </c>
      <c r="D140" s="25" t="s">
        <v>87</v>
      </c>
      <c r="E140" s="25" t="s">
        <v>149</v>
      </c>
      <c r="F140" s="48"/>
      <c r="G140" s="48"/>
      <c r="H140" s="49" t="n">
        <f aca="false">H141+H148</f>
        <v>4788479.26</v>
      </c>
      <c r="I140" s="49" t="n">
        <f aca="false">I141+I148</f>
        <v>1516512.01</v>
      </c>
      <c r="J140" s="49" t="n">
        <f aca="false">J141+J148</f>
        <v>1797283.48</v>
      </c>
    </row>
    <row r="141" customFormat="false" ht="16.5" hidden="false" customHeight="true" outlineLevel="0" collapsed="false">
      <c r="A141" s="30" t="s">
        <v>150</v>
      </c>
      <c r="B141" s="27" t="s">
        <v>17</v>
      </c>
      <c r="C141" s="27" t="s">
        <v>95</v>
      </c>
      <c r="D141" s="27" t="s">
        <v>87</v>
      </c>
      <c r="E141" s="27" t="s">
        <v>151</v>
      </c>
      <c r="F141" s="27"/>
      <c r="G141" s="27"/>
      <c r="H141" s="36" t="n">
        <f aca="false">H142</f>
        <v>4391637.06</v>
      </c>
      <c r="I141" s="36" t="n">
        <f aca="false">I142</f>
        <v>1516512.01</v>
      </c>
      <c r="J141" s="36" t="n">
        <f aca="false">J142</f>
        <v>1797283.48</v>
      </c>
    </row>
    <row r="142" customFormat="false" ht="15.75" hidden="false" customHeight="true" outlineLevel="0" collapsed="false">
      <c r="A142" s="41" t="s">
        <v>39</v>
      </c>
      <c r="B142" s="27" t="s">
        <v>17</v>
      </c>
      <c r="C142" s="27" t="s">
        <v>95</v>
      </c>
      <c r="D142" s="27" t="s">
        <v>87</v>
      </c>
      <c r="E142" s="27" t="s">
        <v>151</v>
      </c>
      <c r="F142" s="27" t="s">
        <v>40</v>
      </c>
      <c r="G142" s="27"/>
      <c r="H142" s="36" t="n">
        <f aca="false">H143+H144+H145+H146+H147</f>
        <v>4391637.06</v>
      </c>
      <c r="I142" s="36" t="n">
        <f aca="false">I143+I144+I145+I146+I147</f>
        <v>1516512.01</v>
      </c>
      <c r="J142" s="36" t="n">
        <f aca="false">J143+J144+J145+J146+J147</f>
        <v>1797283.48</v>
      </c>
    </row>
    <row r="143" customFormat="false" ht="12.75" hidden="false" customHeight="true" outlineLevel="0" collapsed="false">
      <c r="A143" s="41" t="s">
        <v>45</v>
      </c>
      <c r="B143" s="27" t="s">
        <v>17</v>
      </c>
      <c r="C143" s="27" t="s">
        <v>95</v>
      </c>
      <c r="D143" s="27" t="s">
        <v>87</v>
      </c>
      <c r="E143" s="27" t="s">
        <v>151</v>
      </c>
      <c r="F143" s="27" t="s">
        <v>46</v>
      </c>
      <c r="G143" s="27" t="s">
        <v>47</v>
      </c>
      <c r="H143" s="36" t="n">
        <v>199960</v>
      </c>
      <c r="I143" s="36" t="n">
        <v>200000</v>
      </c>
      <c r="J143" s="36" t="n">
        <v>200000</v>
      </c>
    </row>
    <row r="144" customFormat="false" ht="12.75" hidden="false" customHeight="true" outlineLevel="0" collapsed="false">
      <c r="A144" s="42" t="s">
        <v>48</v>
      </c>
      <c r="B144" s="27" t="s">
        <v>17</v>
      </c>
      <c r="C144" s="27" t="s">
        <v>95</v>
      </c>
      <c r="D144" s="27" t="s">
        <v>87</v>
      </c>
      <c r="E144" s="27" t="s">
        <v>151</v>
      </c>
      <c r="F144" s="27" t="s">
        <v>40</v>
      </c>
      <c r="G144" s="27" t="s">
        <v>49</v>
      </c>
      <c r="H144" s="36" t="n">
        <v>0</v>
      </c>
      <c r="I144" s="36" t="n">
        <v>0</v>
      </c>
      <c r="J144" s="36" t="n">
        <v>0</v>
      </c>
    </row>
    <row r="145" customFormat="false" ht="13.5" hidden="false" customHeight="true" outlineLevel="0" collapsed="false">
      <c r="A145" s="42" t="s">
        <v>50</v>
      </c>
      <c r="B145" s="27" t="s">
        <v>17</v>
      </c>
      <c r="C145" s="27" t="s">
        <v>95</v>
      </c>
      <c r="D145" s="27" t="s">
        <v>87</v>
      </c>
      <c r="E145" s="27" t="s">
        <v>151</v>
      </c>
      <c r="F145" s="27" t="s">
        <v>40</v>
      </c>
      <c r="G145" s="27" t="s">
        <v>51</v>
      </c>
      <c r="H145" s="36" t="n">
        <v>4191677.06</v>
      </c>
      <c r="I145" s="36" t="n">
        <v>1316512.01</v>
      </c>
      <c r="J145" s="36" t="n">
        <v>1597283.48</v>
      </c>
    </row>
    <row r="146" customFormat="false" ht="13.5" hidden="false" customHeight="true" outlineLevel="0" collapsed="false">
      <c r="A146" s="42" t="s">
        <v>52</v>
      </c>
      <c r="B146" s="27" t="s">
        <v>17</v>
      </c>
      <c r="C146" s="27" t="s">
        <v>95</v>
      </c>
      <c r="D146" s="27" t="s">
        <v>87</v>
      </c>
      <c r="E146" s="27" t="s">
        <v>151</v>
      </c>
      <c r="F146" s="27" t="s">
        <v>40</v>
      </c>
      <c r="G146" s="27" t="s">
        <v>53</v>
      </c>
      <c r="H146" s="36" t="n">
        <v>0</v>
      </c>
      <c r="I146" s="36" t="n">
        <v>0</v>
      </c>
      <c r="J146" s="36" t="n">
        <v>0</v>
      </c>
    </row>
    <row r="147" customFormat="false" ht="11.25" hidden="false" customHeight="true" outlineLevel="0" collapsed="false">
      <c r="A147" s="42" t="s">
        <v>54</v>
      </c>
      <c r="B147" s="27" t="s">
        <v>17</v>
      </c>
      <c r="C147" s="27" t="s">
        <v>95</v>
      </c>
      <c r="D147" s="27" t="s">
        <v>87</v>
      </c>
      <c r="E147" s="27" t="s">
        <v>151</v>
      </c>
      <c r="F147" s="27" t="s">
        <v>40</v>
      </c>
      <c r="G147" s="27" t="s">
        <v>55</v>
      </c>
      <c r="H147" s="36" t="n">
        <v>0</v>
      </c>
      <c r="I147" s="36" t="n">
        <v>0</v>
      </c>
      <c r="J147" s="36" t="n">
        <v>0</v>
      </c>
    </row>
    <row r="148" customFormat="false" ht="27" hidden="false" customHeight="true" outlineLevel="0" collapsed="false">
      <c r="A148" s="71" t="s">
        <v>152</v>
      </c>
      <c r="B148" s="25" t="s">
        <v>17</v>
      </c>
      <c r="C148" s="25"/>
      <c r="D148" s="25"/>
      <c r="E148" s="25" t="s">
        <v>153</v>
      </c>
      <c r="F148" s="25"/>
      <c r="G148" s="25"/>
      <c r="H148" s="26" t="n">
        <f aca="false">H152+H153</f>
        <v>396842.2</v>
      </c>
      <c r="I148" s="26" t="n">
        <f aca="false">I149</f>
        <v>0</v>
      </c>
      <c r="J148" s="26" t="n">
        <f aca="false">J149</f>
        <v>0</v>
      </c>
    </row>
    <row r="149" customFormat="false" ht="13.9" hidden="false" customHeight="true" outlineLevel="0" collapsed="false">
      <c r="A149" s="42" t="s">
        <v>154</v>
      </c>
      <c r="B149" s="27" t="s">
        <v>17</v>
      </c>
      <c r="C149" s="27" t="s">
        <v>33</v>
      </c>
      <c r="D149" s="27" t="s">
        <v>155</v>
      </c>
      <c r="E149" s="27" t="s">
        <v>156</v>
      </c>
      <c r="F149" s="27"/>
      <c r="G149" s="27"/>
      <c r="H149" s="36" t="n">
        <v>0</v>
      </c>
      <c r="I149" s="36" t="n">
        <v>0</v>
      </c>
      <c r="J149" s="36" t="n">
        <v>0</v>
      </c>
    </row>
    <row r="150" customFormat="false" ht="11.25" hidden="false" customHeight="true" outlineLevel="0" collapsed="false">
      <c r="A150" s="41" t="s">
        <v>39</v>
      </c>
      <c r="B150" s="27" t="s">
        <v>17</v>
      </c>
      <c r="C150" s="27" t="s">
        <v>33</v>
      </c>
      <c r="D150" s="27" t="s">
        <v>155</v>
      </c>
      <c r="E150" s="27" t="s">
        <v>156</v>
      </c>
      <c r="F150" s="27" t="s">
        <v>40</v>
      </c>
      <c r="G150" s="27"/>
      <c r="H150" s="36" t="n">
        <v>0</v>
      </c>
      <c r="I150" s="36" t="n">
        <v>0</v>
      </c>
      <c r="J150" s="36" t="n">
        <v>0</v>
      </c>
    </row>
    <row r="151" customFormat="false" ht="11.25" hidden="false" customHeight="true" outlineLevel="0" collapsed="false">
      <c r="A151" s="41" t="s">
        <v>43</v>
      </c>
      <c r="B151" s="27" t="s">
        <v>17</v>
      </c>
      <c r="C151" s="27" t="s">
        <v>33</v>
      </c>
      <c r="D151" s="27" t="s">
        <v>155</v>
      </c>
      <c r="E151" s="27" t="s">
        <v>156</v>
      </c>
      <c r="F151" s="27" t="s">
        <v>40</v>
      </c>
      <c r="G151" s="27" t="s">
        <v>44</v>
      </c>
      <c r="H151" s="36" t="n">
        <v>0</v>
      </c>
      <c r="I151" s="36" t="n">
        <v>0</v>
      </c>
      <c r="J151" s="36" t="n">
        <v>0</v>
      </c>
    </row>
    <row r="152" customFormat="false" ht="11.25" hidden="false" customHeight="true" outlineLevel="0" collapsed="false">
      <c r="A152" s="42" t="s">
        <v>48</v>
      </c>
      <c r="B152" s="27" t="s">
        <v>17</v>
      </c>
      <c r="C152" s="27" t="s">
        <v>33</v>
      </c>
      <c r="D152" s="27" t="s">
        <v>155</v>
      </c>
      <c r="E152" s="27" t="s">
        <v>156</v>
      </c>
      <c r="F152" s="27" t="s">
        <v>40</v>
      </c>
      <c r="G152" s="27" t="s">
        <v>49</v>
      </c>
      <c r="H152" s="36" t="n">
        <v>0</v>
      </c>
      <c r="I152" s="36" t="n">
        <v>0</v>
      </c>
      <c r="J152" s="36" t="n">
        <v>0</v>
      </c>
    </row>
    <row r="153" customFormat="false" ht="11.25" hidden="false" customHeight="true" outlineLevel="0" collapsed="false">
      <c r="A153" s="42" t="s">
        <v>48</v>
      </c>
      <c r="B153" s="27" t="s">
        <v>17</v>
      </c>
      <c r="C153" s="27" t="s">
        <v>33</v>
      </c>
      <c r="D153" s="27" t="s">
        <v>155</v>
      </c>
      <c r="E153" s="27" t="s">
        <v>157</v>
      </c>
      <c r="F153" s="27" t="s">
        <v>40</v>
      </c>
      <c r="G153" s="27" t="s">
        <v>49</v>
      </c>
      <c r="H153" s="36" t="n">
        <v>396842.2</v>
      </c>
      <c r="I153" s="36" t="n">
        <v>0</v>
      </c>
      <c r="J153" s="36" t="n">
        <v>0</v>
      </c>
    </row>
    <row r="154" customFormat="false" ht="27.75" hidden="false" customHeight="true" outlineLevel="0" collapsed="false">
      <c r="A154" s="71" t="s">
        <v>158</v>
      </c>
      <c r="B154" s="25" t="s">
        <v>17</v>
      </c>
      <c r="C154" s="25"/>
      <c r="D154" s="25"/>
      <c r="E154" s="25" t="s">
        <v>159</v>
      </c>
      <c r="F154" s="25"/>
      <c r="G154" s="25"/>
      <c r="H154" s="26" t="n">
        <f aca="false">H155+H168</f>
        <v>6131211.34</v>
      </c>
      <c r="I154" s="26" t="n">
        <f aca="false">I155+I168</f>
        <v>4459313.94</v>
      </c>
      <c r="J154" s="26" t="n">
        <f aca="false">J155+J168</f>
        <v>4459313.94</v>
      </c>
    </row>
    <row r="155" customFormat="false" ht="14.25" hidden="false" customHeight="true" outlineLevel="0" collapsed="false">
      <c r="A155" s="71" t="s">
        <v>160</v>
      </c>
      <c r="B155" s="25" t="s">
        <v>17</v>
      </c>
      <c r="C155" s="25" t="s">
        <v>161</v>
      </c>
      <c r="D155" s="25" t="s">
        <v>20</v>
      </c>
      <c r="E155" s="25"/>
      <c r="F155" s="25"/>
      <c r="G155" s="25"/>
      <c r="H155" s="26" t="n">
        <f aca="false">H156+H165</f>
        <v>5957591.34</v>
      </c>
      <c r="I155" s="26" t="n">
        <f aca="false">I156+I165</f>
        <v>4459313.94</v>
      </c>
      <c r="J155" s="26" t="n">
        <f aca="false">J156+J165</f>
        <v>4459313.94</v>
      </c>
    </row>
    <row r="156" customFormat="false" ht="14.25" hidden="false" customHeight="true" outlineLevel="0" collapsed="false">
      <c r="A156" s="30" t="s">
        <v>162</v>
      </c>
      <c r="B156" s="27" t="s">
        <v>17</v>
      </c>
      <c r="C156" s="27" t="s">
        <v>161</v>
      </c>
      <c r="D156" s="27" t="s">
        <v>20</v>
      </c>
      <c r="E156" s="27" t="s">
        <v>163</v>
      </c>
      <c r="F156" s="27"/>
      <c r="G156" s="27"/>
      <c r="H156" s="29" t="n">
        <f aca="false">H157</f>
        <v>3148277.4</v>
      </c>
      <c r="I156" s="29" t="n">
        <f aca="false">I157</f>
        <v>1650000</v>
      </c>
      <c r="J156" s="29" t="n">
        <f aca="false">J157</f>
        <v>1650000</v>
      </c>
    </row>
    <row r="157" customFormat="false" ht="13.5" hidden="false" customHeight="true" outlineLevel="0" collapsed="false">
      <c r="A157" s="41" t="s">
        <v>39</v>
      </c>
      <c r="B157" s="27" t="s">
        <v>17</v>
      </c>
      <c r="C157" s="27" t="s">
        <v>161</v>
      </c>
      <c r="D157" s="27" t="s">
        <v>20</v>
      </c>
      <c r="E157" s="27" t="s">
        <v>163</v>
      </c>
      <c r="F157" s="27" t="s">
        <v>40</v>
      </c>
      <c r="G157" s="27"/>
      <c r="H157" s="29" t="n">
        <f aca="false">H158+H159+H160+H161+H162+H163+H164</f>
        <v>3148277.4</v>
      </c>
      <c r="I157" s="29" t="n">
        <f aca="false">I158+I159+I160+I161+I162+I163+I164</f>
        <v>1650000</v>
      </c>
      <c r="J157" s="29" t="n">
        <f aca="false">J158+J159+J160+J161+J162+J163+J164</f>
        <v>1650000</v>
      </c>
    </row>
    <row r="158" customFormat="false" ht="15" hidden="false" customHeight="true" outlineLevel="0" collapsed="false">
      <c r="A158" s="42" t="s">
        <v>43</v>
      </c>
      <c r="B158" s="27" t="s">
        <v>17</v>
      </c>
      <c r="C158" s="27" t="s">
        <v>161</v>
      </c>
      <c r="D158" s="27" t="s">
        <v>20</v>
      </c>
      <c r="E158" s="27" t="s">
        <v>163</v>
      </c>
      <c r="F158" s="27" t="s">
        <v>40</v>
      </c>
      <c r="G158" s="27" t="s">
        <v>44</v>
      </c>
      <c r="H158" s="29" t="n">
        <v>0</v>
      </c>
      <c r="I158" s="29" t="n">
        <v>0</v>
      </c>
      <c r="J158" s="29" t="n">
        <v>0</v>
      </c>
    </row>
    <row r="159" customFormat="false" ht="15.75" hidden="false" customHeight="true" outlineLevel="0" collapsed="false">
      <c r="A159" s="42" t="s">
        <v>45</v>
      </c>
      <c r="B159" s="27" t="s">
        <v>17</v>
      </c>
      <c r="C159" s="27" t="s">
        <v>161</v>
      </c>
      <c r="D159" s="27" t="s">
        <v>20</v>
      </c>
      <c r="E159" s="27" t="s">
        <v>163</v>
      </c>
      <c r="F159" s="27" t="s">
        <v>46</v>
      </c>
      <c r="G159" s="27" t="s">
        <v>47</v>
      </c>
      <c r="H159" s="29" t="n">
        <v>1199200</v>
      </c>
      <c r="I159" s="29" t="n">
        <v>1199200</v>
      </c>
      <c r="J159" s="29" t="n">
        <v>1199200</v>
      </c>
    </row>
    <row r="160" customFormat="false" ht="14.25" hidden="false" customHeight="true" outlineLevel="0" collapsed="false">
      <c r="A160" s="42" t="s">
        <v>48</v>
      </c>
      <c r="B160" s="27" t="s">
        <v>17</v>
      </c>
      <c r="C160" s="27" t="s">
        <v>161</v>
      </c>
      <c r="D160" s="27" t="s">
        <v>20</v>
      </c>
      <c r="E160" s="27" t="s">
        <v>163</v>
      </c>
      <c r="F160" s="27" t="s">
        <v>40</v>
      </c>
      <c r="G160" s="27" t="s">
        <v>49</v>
      </c>
      <c r="H160" s="29" t="n">
        <v>0</v>
      </c>
      <c r="I160" s="29" t="n">
        <v>0</v>
      </c>
      <c r="J160" s="29" t="n">
        <v>0</v>
      </c>
    </row>
    <row r="161" customFormat="false" ht="14.25" hidden="false" customHeight="true" outlineLevel="0" collapsed="false">
      <c r="A161" s="42" t="s">
        <v>50</v>
      </c>
      <c r="B161" s="27" t="s">
        <v>17</v>
      </c>
      <c r="C161" s="27" t="s">
        <v>161</v>
      </c>
      <c r="D161" s="27" t="s">
        <v>20</v>
      </c>
      <c r="E161" s="27" t="s">
        <v>163</v>
      </c>
      <c r="F161" s="27" t="s">
        <v>40</v>
      </c>
      <c r="G161" s="27" t="s">
        <v>51</v>
      </c>
      <c r="H161" s="29" t="n">
        <v>849077.4</v>
      </c>
      <c r="I161" s="29" t="n">
        <v>400000</v>
      </c>
      <c r="J161" s="29" t="n">
        <v>400000</v>
      </c>
    </row>
    <row r="162" customFormat="false" ht="12.75" hidden="false" customHeight="false" outlineLevel="0" collapsed="false">
      <c r="A162" s="42" t="s">
        <v>60</v>
      </c>
      <c r="B162" s="27" t="s">
        <v>17</v>
      </c>
      <c r="C162" s="27" t="s">
        <v>161</v>
      </c>
      <c r="D162" s="27" t="s">
        <v>20</v>
      </c>
      <c r="E162" s="27" t="s">
        <v>163</v>
      </c>
      <c r="F162" s="27" t="s">
        <v>40</v>
      </c>
      <c r="G162" s="72" t="s">
        <v>61</v>
      </c>
      <c r="H162" s="29" t="n">
        <v>0</v>
      </c>
      <c r="I162" s="29" t="n">
        <v>0</v>
      </c>
      <c r="J162" s="29" t="n">
        <v>0</v>
      </c>
    </row>
    <row r="163" customFormat="false" ht="12" hidden="false" customHeight="true" outlineLevel="0" collapsed="false">
      <c r="A163" s="42" t="s">
        <v>52</v>
      </c>
      <c r="B163" s="27" t="s">
        <v>17</v>
      </c>
      <c r="C163" s="27" t="s">
        <v>161</v>
      </c>
      <c r="D163" s="27" t="s">
        <v>20</v>
      </c>
      <c r="E163" s="27" t="s">
        <v>163</v>
      </c>
      <c r="F163" s="27" t="s">
        <v>40</v>
      </c>
      <c r="G163" s="27" t="s">
        <v>53</v>
      </c>
      <c r="H163" s="29" t="n">
        <v>1100000</v>
      </c>
      <c r="I163" s="29" t="n">
        <v>50800</v>
      </c>
      <c r="J163" s="29" t="n">
        <v>50800</v>
      </c>
    </row>
    <row r="164" customFormat="false" ht="13.5" hidden="false" customHeight="true" outlineLevel="0" collapsed="false">
      <c r="A164" s="42" t="s">
        <v>54</v>
      </c>
      <c r="B164" s="27" t="s">
        <v>17</v>
      </c>
      <c r="C164" s="27" t="s">
        <v>161</v>
      </c>
      <c r="D164" s="27" t="s">
        <v>20</v>
      </c>
      <c r="E164" s="27" t="s">
        <v>163</v>
      </c>
      <c r="F164" s="27" t="s">
        <v>40</v>
      </c>
      <c r="G164" s="27" t="s">
        <v>55</v>
      </c>
      <c r="H164" s="36" t="n">
        <v>0</v>
      </c>
      <c r="I164" s="36" t="n">
        <v>0</v>
      </c>
      <c r="J164" s="36" t="n">
        <v>0</v>
      </c>
    </row>
    <row r="165" customFormat="false" ht="13.5" hidden="false" customHeight="true" outlineLevel="0" collapsed="false">
      <c r="A165" s="30" t="s">
        <v>164</v>
      </c>
      <c r="B165" s="27" t="s">
        <v>17</v>
      </c>
      <c r="C165" s="27" t="s">
        <v>161</v>
      </c>
      <c r="D165" s="27" t="s">
        <v>20</v>
      </c>
      <c r="E165" s="27" t="s">
        <v>165</v>
      </c>
      <c r="F165" s="27"/>
      <c r="G165" s="27"/>
      <c r="H165" s="29" t="n">
        <f aca="false">H166</f>
        <v>2809313.94</v>
      </c>
      <c r="I165" s="29" t="n">
        <f aca="false">I166</f>
        <v>2809313.94</v>
      </c>
      <c r="J165" s="29" t="n">
        <f aca="false">J166</f>
        <v>2809313.94</v>
      </c>
    </row>
    <row r="166" customFormat="false" ht="13.5" hidden="false" customHeight="true" outlineLevel="0" collapsed="false">
      <c r="A166" s="30" t="s">
        <v>79</v>
      </c>
      <c r="B166" s="27" t="s">
        <v>17</v>
      </c>
      <c r="C166" s="27" t="s">
        <v>161</v>
      </c>
      <c r="D166" s="27" t="s">
        <v>20</v>
      </c>
      <c r="E166" s="27" t="s">
        <v>165</v>
      </c>
      <c r="F166" s="27" t="s">
        <v>80</v>
      </c>
      <c r="G166" s="27"/>
      <c r="H166" s="29" t="n">
        <f aca="false">H167</f>
        <v>2809313.94</v>
      </c>
      <c r="I166" s="29" t="n">
        <f aca="false">I167</f>
        <v>2809313.94</v>
      </c>
      <c r="J166" s="29" t="n">
        <f aca="false">J167</f>
        <v>2809313.94</v>
      </c>
    </row>
    <row r="167" customFormat="false" ht="13.5" hidden="false" customHeight="true" outlineLevel="0" collapsed="false">
      <c r="A167" s="54" t="s">
        <v>166</v>
      </c>
      <c r="B167" s="27" t="s">
        <v>17</v>
      </c>
      <c r="C167" s="27" t="s">
        <v>161</v>
      </c>
      <c r="D167" s="27" t="s">
        <v>20</v>
      </c>
      <c r="E167" s="27" t="s">
        <v>165</v>
      </c>
      <c r="F167" s="27" t="s">
        <v>80</v>
      </c>
      <c r="G167" s="27" t="s">
        <v>82</v>
      </c>
      <c r="H167" s="29" t="n">
        <v>2809313.94</v>
      </c>
      <c r="I167" s="29" t="n">
        <v>2809313.94</v>
      </c>
      <c r="J167" s="29" t="n">
        <v>2809313.94</v>
      </c>
    </row>
    <row r="168" customFormat="false" ht="12.75" hidden="false" customHeight="true" outlineLevel="0" collapsed="false">
      <c r="A168" s="73" t="s">
        <v>167</v>
      </c>
      <c r="B168" s="48" t="s">
        <v>17</v>
      </c>
      <c r="C168" s="48" t="s">
        <v>68</v>
      </c>
      <c r="D168" s="48" t="s">
        <v>95</v>
      </c>
      <c r="E168" s="48" t="s">
        <v>168</v>
      </c>
      <c r="F168" s="48"/>
      <c r="G168" s="48"/>
      <c r="H168" s="26" t="n">
        <f aca="false">H170+H173</f>
        <v>173620</v>
      </c>
      <c r="I168" s="26" t="n">
        <f aca="false">I169</f>
        <v>0</v>
      </c>
      <c r="J168" s="26" t="n">
        <f aca="false">J169</f>
        <v>0</v>
      </c>
    </row>
    <row r="169" customFormat="false" ht="13.5" hidden="false" customHeight="true" outlineLevel="0" collapsed="false">
      <c r="A169" s="41" t="s">
        <v>39</v>
      </c>
      <c r="B169" s="27" t="s">
        <v>17</v>
      </c>
      <c r="C169" s="27" t="s">
        <v>68</v>
      </c>
      <c r="D169" s="27" t="s">
        <v>95</v>
      </c>
      <c r="E169" s="27" t="s">
        <v>168</v>
      </c>
      <c r="F169" s="27" t="s">
        <v>40</v>
      </c>
      <c r="G169" s="27"/>
      <c r="H169" s="29" t="n">
        <v>0</v>
      </c>
      <c r="I169" s="29" t="n">
        <v>0</v>
      </c>
      <c r="J169" s="29" t="n">
        <v>0</v>
      </c>
    </row>
    <row r="170" customFormat="false" ht="14.25" hidden="false" customHeight="true" outlineLevel="0" collapsed="false">
      <c r="A170" s="42" t="s">
        <v>50</v>
      </c>
      <c r="B170" s="27" t="s">
        <v>17</v>
      </c>
      <c r="C170" s="27" t="s">
        <v>68</v>
      </c>
      <c r="D170" s="27" t="s">
        <v>95</v>
      </c>
      <c r="E170" s="27" t="s">
        <v>168</v>
      </c>
      <c r="F170" s="27" t="s">
        <v>40</v>
      </c>
      <c r="G170" s="27" t="s">
        <v>51</v>
      </c>
      <c r="H170" s="29" t="n">
        <v>73620</v>
      </c>
      <c r="I170" s="29" t="n">
        <v>0</v>
      </c>
      <c r="J170" s="29" t="n">
        <v>0</v>
      </c>
    </row>
    <row r="171" customFormat="false" ht="13.5" hidden="false" customHeight="true" outlineLevel="0" collapsed="false">
      <c r="A171" s="42" t="s">
        <v>54</v>
      </c>
      <c r="B171" s="27" t="s">
        <v>17</v>
      </c>
      <c r="C171" s="27" t="s">
        <v>68</v>
      </c>
      <c r="D171" s="27" t="s">
        <v>95</v>
      </c>
      <c r="E171" s="27" t="s">
        <v>168</v>
      </c>
      <c r="F171" s="27" t="s">
        <v>40</v>
      </c>
      <c r="G171" s="27" t="s">
        <v>55</v>
      </c>
      <c r="H171" s="29" t="n">
        <v>0</v>
      </c>
      <c r="I171" s="29" t="n">
        <v>0</v>
      </c>
      <c r="J171" s="29" t="n">
        <v>0</v>
      </c>
    </row>
    <row r="172" customFormat="false" ht="13.5" hidden="false" customHeight="true" outlineLevel="0" collapsed="false">
      <c r="A172" s="42" t="s">
        <v>169</v>
      </c>
      <c r="B172" s="27" t="s">
        <v>17</v>
      </c>
      <c r="C172" s="27" t="s">
        <v>68</v>
      </c>
      <c r="D172" s="27" t="s">
        <v>95</v>
      </c>
      <c r="E172" s="27" t="s">
        <v>170</v>
      </c>
      <c r="F172" s="27" t="s">
        <v>40</v>
      </c>
      <c r="G172" s="27"/>
      <c r="H172" s="29"/>
      <c r="I172" s="29"/>
      <c r="J172" s="29"/>
    </row>
    <row r="173" customFormat="false" ht="13.5" hidden="false" customHeight="true" outlineLevel="0" collapsed="false">
      <c r="A173" s="42"/>
      <c r="B173" s="27" t="s">
        <v>17</v>
      </c>
      <c r="C173" s="27" t="s">
        <v>68</v>
      </c>
      <c r="D173" s="27" t="s">
        <v>95</v>
      </c>
      <c r="E173" s="27" t="s">
        <v>171</v>
      </c>
      <c r="F173" s="27" t="s">
        <v>40</v>
      </c>
      <c r="G173" s="27" t="s">
        <v>55</v>
      </c>
      <c r="H173" s="29" t="n">
        <v>100000</v>
      </c>
      <c r="I173" s="29"/>
      <c r="J173" s="29"/>
    </row>
    <row r="174" customFormat="false" ht="13.5" hidden="false" customHeight="true" outlineLevel="0" collapsed="false">
      <c r="A174" s="74" t="s">
        <v>172</v>
      </c>
      <c r="B174" s="72"/>
      <c r="C174" s="72"/>
      <c r="D174" s="72"/>
      <c r="E174" s="72"/>
      <c r="F174" s="72"/>
      <c r="G174" s="72"/>
      <c r="H174" s="69" t="n">
        <f aca="false">H105+H10</f>
        <v>20157460.33</v>
      </c>
      <c r="I174" s="69" t="n">
        <f aca="false">I105+I10-281401.57</f>
        <v>10974661.23</v>
      </c>
      <c r="J174" s="69" t="n">
        <f aca="false">J105+J10-582831.77</f>
        <v>11073803.59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0-15T02:46:20Z</cp:lastPrinted>
  <dcterms:modified xsi:type="dcterms:W3CDTF">2024-10-15T02:47:07Z</dcterms:modified>
  <cp:revision>0</cp:revision>
  <dc:subject/>
  <dc:title/>
</cp:coreProperties>
</file>