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29" ноября  2024 г № 17</t>
  </si>
  <si>
    <t xml:space="preserve">Источники внутреннего финансирования дефицита  бюджета сельского поселения  на 2025 год и плановый период 2026 и 2027 годов                                                                         рублей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0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0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0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3389901.76</v>
      </c>
      <c r="D14" s="29" t="n">
        <v>-13292588.36</v>
      </c>
      <c r="E14" s="29" t="n">
        <v>-13876908.36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3389901.76</v>
      </c>
      <c r="D15" s="25" t="n">
        <v>13292588.36</v>
      </c>
      <c r="E15" s="25" t="n">
        <v>13876908.36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12-05T01:52:51Z</cp:lastPrinted>
  <dcterms:modified xsi:type="dcterms:W3CDTF">2024-12-05T01:53:21Z</dcterms:modified>
  <cp:revision>0</cp:revision>
  <dc:subject/>
  <dc:title/>
</cp:coreProperties>
</file>