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4</t>
  </si>
  <si>
    <t xml:space="preserve"> от 12 апреля 2023 г. </t>
  </si>
  <si>
    <t xml:space="preserve">Доходы бюджета Нижнебузулинского сельсовета  на 2023 год </t>
  </si>
  <si>
    <t xml:space="preserve"> и плановый период 2024 и 2025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3 год </t>
  </si>
  <si>
    <t xml:space="preserve"> 2024 год </t>
  </si>
  <si>
    <t xml:space="preserve">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3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3+C25+C30+C36+C43</f>
        <v>6061795</v>
      </c>
      <c r="D12" s="20" t="n">
        <f aca="false">D14+D19+D23+D25+D30+D36+D43</f>
        <v>6498387</v>
      </c>
      <c r="E12" s="20" t="n">
        <f aca="false">E14+E19+E23+E25+E30+E36+E43</f>
        <v>6979147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4439168</v>
      </c>
      <c r="D14" s="20" t="n">
        <f aca="false">D15</f>
        <v>4770760</v>
      </c>
      <c r="E14" s="20" t="n">
        <f aca="false">E15</f>
        <v>5122520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4439168</v>
      </c>
      <c r="D15" s="27" t="n">
        <f aca="false">D16</f>
        <v>4770760</v>
      </c>
      <c r="E15" s="27" t="n">
        <f aca="false">E16</f>
        <v>5122520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4439168</v>
      </c>
      <c r="D16" s="27" t="n">
        <v>4770760</v>
      </c>
      <c r="E16" s="27" t="n">
        <v>5122520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7000</v>
      </c>
      <c r="E19" s="20" t="n">
        <v>7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7000</v>
      </c>
      <c r="E20" s="27" t="n">
        <v>7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7000</v>
      </c>
      <c r="E21" s="27" t="n">
        <v>7000</v>
      </c>
    </row>
    <row r="22" customFormat="false" ht="15.75" hidden="false" customHeight="false" outlineLevel="0" collapsed="false">
      <c r="A22" s="22"/>
      <c r="B22" s="29" t="s">
        <v>27</v>
      </c>
      <c r="C22" s="20" t="n">
        <v>240000</v>
      </c>
      <c r="D22" s="20" t="n">
        <v>264000</v>
      </c>
      <c r="E22" s="20" t="n">
        <v>290000</v>
      </c>
    </row>
    <row r="23" s="1" customFormat="true" ht="17.45" hidden="false" customHeight="true" outlineLevel="0" collapsed="false">
      <c r="A23" s="30" t="s">
        <v>28</v>
      </c>
      <c r="B23" s="23" t="s">
        <v>27</v>
      </c>
      <c r="C23" s="27" t="n">
        <f aca="false">C24</f>
        <v>240000</v>
      </c>
      <c r="D23" s="27" t="n">
        <f aca="false">D24</f>
        <v>264000</v>
      </c>
      <c r="E23" s="27" t="n">
        <f aca="false">E24</f>
        <v>290000</v>
      </c>
    </row>
    <row r="24" s="1" customFormat="true" ht="43.9" hidden="false" customHeight="true" outlineLevel="0" collapsed="false">
      <c r="A24" s="30" t="s">
        <v>29</v>
      </c>
      <c r="B24" s="23" t="s">
        <v>30</v>
      </c>
      <c r="C24" s="27" t="n">
        <v>240000</v>
      </c>
      <c r="D24" s="27" t="n">
        <v>264000</v>
      </c>
      <c r="E24" s="27" t="n">
        <v>290000</v>
      </c>
    </row>
    <row r="25" s="1" customFormat="true" ht="14.25" hidden="false" customHeight="false" outlineLevel="0" collapsed="false">
      <c r="A25" s="30" t="s">
        <v>31</v>
      </c>
      <c r="B25" s="26" t="s">
        <v>32</v>
      </c>
      <c r="C25" s="20" t="n">
        <f aca="false">C27+C29</f>
        <v>883000</v>
      </c>
      <c r="D25" s="20" t="n">
        <f aca="false">D27+D29</f>
        <v>963000</v>
      </c>
      <c r="E25" s="20" t="n">
        <f aca="false">E27+E29</f>
        <v>1066000</v>
      </c>
    </row>
    <row r="26" s="1" customFormat="true" ht="15" hidden="false" customHeight="false" outlineLevel="0" collapsed="false">
      <c r="A26" s="31" t="s">
        <v>33</v>
      </c>
      <c r="B26" s="32" t="s">
        <v>34</v>
      </c>
      <c r="C26" s="27" t="n">
        <f aca="false">C27</f>
        <v>428000</v>
      </c>
      <c r="D26" s="27" t="n">
        <f aca="false">D27</f>
        <v>485000</v>
      </c>
      <c r="E26" s="27" t="n">
        <f aca="false">E27</f>
        <v>551000</v>
      </c>
    </row>
    <row r="27" s="1" customFormat="true" ht="30" hidden="false" customHeight="false" outlineLevel="0" collapsed="false">
      <c r="A27" s="30" t="s">
        <v>35</v>
      </c>
      <c r="B27" s="23" t="s">
        <v>36</v>
      </c>
      <c r="C27" s="27" t="n">
        <v>428000</v>
      </c>
      <c r="D27" s="27" t="n">
        <v>485000</v>
      </c>
      <c r="E27" s="27" t="n">
        <v>551000</v>
      </c>
    </row>
    <row r="28" s="1" customFormat="true" ht="15" hidden="false" customHeight="false" outlineLevel="0" collapsed="false">
      <c r="A28" s="33" t="s">
        <v>37</v>
      </c>
      <c r="B28" s="32" t="s">
        <v>38</v>
      </c>
      <c r="C28" s="27" t="n">
        <f aca="false">C29</f>
        <v>455000</v>
      </c>
      <c r="D28" s="27" t="n">
        <f aca="false">D29</f>
        <v>478000</v>
      </c>
      <c r="E28" s="27" t="n">
        <f aca="false">E29</f>
        <v>515000</v>
      </c>
    </row>
    <row r="29" s="1" customFormat="true" ht="30" hidden="false" customHeight="false" outlineLevel="0" collapsed="false">
      <c r="A29" s="34" t="s">
        <v>39</v>
      </c>
      <c r="B29" s="23" t="s">
        <v>40</v>
      </c>
      <c r="C29" s="27" t="n">
        <v>455000</v>
      </c>
      <c r="D29" s="27" t="n">
        <v>478000</v>
      </c>
      <c r="E29" s="27" t="n">
        <v>515000</v>
      </c>
    </row>
    <row r="30" s="1" customFormat="true" ht="14.25" hidden="false" customHeight="false" outlineLevel="0" collapsed="false">
      <c r="A30" s="18" t="s">
        <v>41</v>
      </c>
      <c r="B30" s="19" t="s">
        <v>42</v>
      </c>
      <c r="C30" s="20" t="n">
        <f aca="false">C31</f>
        <v>5130</v>
      </c>
      <c r="D30" s="20" t="n">
        <f aca="false">D31</f>
        <v>5130</v>
      </c>
      <c r="E30" s="20" t="n">
        <f aca="false">E31</f>
        <v>5130</v>
      </c>
    </row>
    <row r="31" s="1" customFormat="true" ht="43.9" hidden="false" customHeight="true" outlineLevel="0" collapsed="false">
      <c r="A31" s="22" t="s">
        <v>43</v>
      </c>
      <c r="B31" s="23" t="s">
        <v>44</v>
      </c>
      <c r="C31" s="27" t="n">
        <f aca="false">C32</f>
        <v>5130</v>
      </c>
      <c r="D31" s="27" t="n">
        <f aca="false">D32</f>
        <v>5130</v>
      </c>
      <c r="E31" s="27" t="n">
        <f aca="false">E32</f>
        <v>513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v>5130</v>
      </c>
      <c r="D32" s="27" t="n">
        <v>5130</v>
      </c>
      <c r="E32" s="27" t="n">
        <v>5130</v>
      </c>
    </row>
    <row r="33" s="1" customFormat="true" ht="43.9" hidden="false" customHeight="true" outlineLevel="0" collapsed="false">
      <c r="A33" s="18" t="s">
        <v>47</v>
      </c>
      <c r="B33" s="19" t="s">
        <v>48</v>
      </c>
      <c r="C33" s="20"/>
      <c r="D33" s="20"/>
      <c r="E33" s="20"/>
    </row>
    <row r="34" s="1" customFormat="true" ht="30" hidden="false" customHeight="false" outlineLevel="0" collapsed="false">
      <c r="A34" s="35" t="s">
        <v>49</v>
      </c>
      <c r="B34" s="36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7"/>
      <c r="D35" s="27"/>
      <c r="E35" s="27"/>
    </row>
    <row r="36" s="1" customFormat="true" ht="43.9" hidden="false" customHeight="true" outlineLevel="0" collapsed="false">
      <c r="A36" s="18" t="s">
        <v>53</v>
      </c>
      <c r="B36" s="19" t="s">
        <v>54</v>
      </c>
      <c r="C36" s="20" t="n">
        <f aca="false">C39+C41</f>
        <v>483997</v>
      </c>
      <c r="D36" s="20" t="n">
        <f aca="false">D39+D41</f>
        <v>483997</v>
      </c>
      <c r="E36" s="20" t="n">
        <f aca="false">E39+E41</f>
        <v>483997</v>
      </c>
    </row>
    <row r="37" s="1" customFormat="true" ht="43.9" hidden="false" customHeight="true" outlineLevel="0" collapsed="false">
      <c r="A37" s="35" t="s">
        <v>55</v>
      </c>
      <c r="B37" s="36" t="s">
        <v>56</v>
      </c>
      <c r="C37" s="27"/>
      <c r="D37" s="27"/>
      <c r="E37" s="27"/>
    </row>
    <row r="38" s="1" customFormat="true" ht="43.9" hidden="false" customHeight="true" outlineLevel="0" collapsed="false">
      <c r="A38" s="22" t="s">
        <v>57</v>
      </c>
      <c r="B38" s="23" t="s">
        <v>58</v>
      </c>
      <c r="C38" s="27" t="n">
        <v>0</v>
      </c>
      <c r="D38" s="27" t="n">
        <v>0</v>
      </c>
      <c r="E38" s="27" t="n">
        <v>0</v>
      </c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55.15" hidden="false" customHeight="true" outlineLevel="0" collapsed="false">
      <c r="A40" s="22" t="s">
        <v>61</v>
      </c>
      <c r="B40" s="23" t="s">
        <v>62</v>
      </c>
      <c r="C40" s="27" t="n">
        <v>0</v>
      </c>
      <c r="D40" s="27" t="n">
        <v>0</v>
      </c>
      <c r="E40" s="27" t="n">
        <v>0</v>
      </c>
    </row>
    <row r="41" s="1" customFormat="true" ht="75" hidden="false" customHeight="false" outlineLevel="0" collapsed="false">
      <c r="A41" s="22" t="s">
        <v>63</v>
      </c>
      <c r="B41" s="23" t="s">
        <v>64</v>
      </c>
      <c r="C41" s="27" t="n">
        <v>483997</v>
      </c>
      <c r="D41" s="27" t="n">
        <v>483997</v>
      </c>
      <c r="E41" s="27" t="n">
        <v>483997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v>483997</v>
      </c>
      <c r="D42" s="27" t="n">
        <v>483997</v>
      </c>
      <c r="E42" s="27" t="n">
        <v>483997</v>
      </c>
    </row>
    <row r="43" s="1" customFormat="true" ht="14.25" hidden="false" customHeight="false" outlineLevel="0" collapsed="false">
      <c r="A43" s="18" t="s">
        <v>67</v>
      </c>
      <c r="B43" s="19" t="s">
        <v>68</v>
      </c>
      <c r="C43" s="20" t="n">
        <f aca="false">C44</f>
        <v>4500</v>
      </c>
      <c r="D43" s="20" t="n">
        <f aca="false">D44</f>
        <v>4500</v>
      </c>
      <c r="E43" s="20" t="n">
        <f aca="false">E44</f>
        <v>4500</v>
      </c>
    </row>
    <row r="44" s="1" customFormat="true" ht="39.6" hidden="false" customHeight="true" outlineLevel="0" collapsed="false">
      <c r="A44" s="37" t="s">
        <v>69</v>
      </c>
      <c r="B44" s="38" t="s">
        <v>70</v>
      </c>
      <c r="C44" s="27" t="n">
        <v>4500</v>
      </c>
      <c r="D44" s="27" t="n">
        <v>4500</v>
      </c>
      <c r="E44" s="27" t="n">
        <v>4500</v>
      </c>
    </row>
    <row r="45" s="1" customFormat="true" ht="14.25" hidden="false" customHeight="false" outlineLevel="0" collapsed="false">
      <c r="A45" s="39" t="s">
        <v>71</v>
      </c>
      <c r="B45" s="19" t="s">
        <v>72</v>
      </c>
      <c r="C45" s="40" t="n">
        <f aca="false">C46</f>
        <v>4028739.16</v>
      </c>
      <c r="D45" s="40" t="n">
        <f aca="false">D55+D47+D53+D50</f>
        <v>3419310</v>
      </c>
      <c r="E45" s="40" t="n">
        <f aca="false">E46</f>
        <v>3438879</v>
      </c>
    </row>
    <row r="46" s="1" customFormat="true" ht="45" hidden="false" customHeight="false" outlineLevel="0" collapsed="false">
      <c r="A46" s="41" t="s">
        <v>73</v>
      </c>
      <c r="B46" s="23" t="s">
        <v>74</v>
      </c>
      <c r="C46" s="42" t="n">
        <f aca="false">C47+C55+C54</f>
        <v>4028739.16</v>
      </c>
      <c r="D46" s="42" t="n">
        <f aca="false">D47+D55+D53</f>
        <v>3419310</v>
      </c>
      <c r="E46" s="42" t="n">
        <f aca="false">E47+E55+E50++E53</f>
        <v>3438879</v>
      </c>
    </row>
    <row r="47" s="1" customFormat="true" ht="30" hidden="false" customHeight="false" outlineLevel="0" collapsed="false">
      <c r="A47" s="41" t="s">
        <v>75</v>
      </c>
      <c r="B47" s="23" t="s">
        <v>76</v>
      </c>
      <c r="C47" s="42" t="n">
        <f aca="false">C48</f>
        <v>345015</v>
      </c>
      <c r="D47" s="42" t="n">
        <f aca="false">D48</f>
        <v>360072</v>
      </c>
      <c r="E47" s="42" t="n">
        <f aca="false">E48</f>
        <v>374441</v>
      </c>
    </row>
    <row r="48" s="1" customFormat="true" ht="15" hidden="false" customHeight="false" outlineLevel="0" collapsed="false">
      <c r="A48" s="41" t="s">
        <v>77</v>
      </c>
      <c r="B48" s="23" t="s">
        <v>78</v>
      </c>
      <c r="C48" s="42" t="n">
        <f aca="false">C49</f>
        <v>345015</v>
      </c>
      <c r="D48" s="42" t="n">
        <f aca="false">D49</f>
        <v>360072</v>
      </c>
      <c r="E48" s="42" t="n">
        <f aca="false">E49</f>
        <v>374441</v>
      </c>
    </row>
    <row r="49" s="1" customFormat="true" ht="30" hidden="false" customHeight="false" outlineLevel="0" collapsed="false">
      <c r="A49" s="41" t="s">
        <v>79</v>
      </c>
      <c r="B49" s="23" t="s">
        <v>80</v>
      </c>
      <c r="C49" s="43" t="n">
        <v>345015</v>
      </c>
      <c r="D49" s="43" t="n">
        <v>360072</v>
      </c>
      <c r="E49" s="43" t="n">
        <v>374441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27" t="n">
        <f aca="false">C51</f>
        <v>0</v>
      </c>
      <c r="D50" s="27" t="n">
        <f aca="false">D51</f>
        <v>0</v>
      </c>
      <c r="E50" s="27" t="n">
        <f aca="false">E51</f>
        <v>0</v>
      </c>
    </row>
    <row r="51" s="1" customFormat="true" ht="15.75" hidden="false" customHeight="false" outlineLevel="0" collapsed="false">
      <c r="A51" s="41" t="s">
        <v>83</v>
      </c>
      <c r="B51" s="44" t="s">
        <v>84</v>
      </c>
      <c r="C51" s="27" t="n">
        <f aca="false">C52</f>
        <v>0</v>
      </c>
      <c r="D51" s="27" t="n">
        <v>0</v>
      </c>
      <c r="E51" s="27"/>
    </row>
    <row r="52" s="1" customFormat="true" ht="15.75" hidden="false" customHeight="false" outlineLevel="0" collapsed="false">
      <c r="A52" s="41" t="s">
        <v>85</v>
      </c>
      <c r="B52" s="44" t="s">
        <v>86</v>
      </c>
      <c r="C52" s="27" t="n">
        <v>0</v>
      </c>
      <c r="D52" s="27" t="n">
        <v>0</v>
      </c>
    </row>
    <row r="53" s="1" customFormat="true" ht="30" hidden="false" customHeight="false" outlineLevel="0" collapsed="false">
      <c r="A53" s="41" t="s">
        <v>87</v>
      </c>
      <c r="B53" s="23" t="s">
        <v>88</v>
      </c>
      <c r="C53" s="27" t="n">
        <f aca="false">C54</f>
        <v>135600</v>
      </c>
      <c r="D53" s="27" t="n">
        <f aca="false">D54</f>
        <v>142100</v>
      </c>
      <c r="E53" s="27" t="n">
        <f aca="false">E54</f>
        <v>147300</v>
      </c>
    </row>
    <row r="54" s="1" customFormat="true" ht="45" hidden="false" customHeight="false" outlineLevel="0" collapsed="false">
      <c r="A54" s="41" t="s">
        <v>89</v>
      </c>
      <c r="B54" s="23" t="s">
        <v>90</v>
      </c>
      <c r="C54" s="27" t="n">
        <v>135600</v>
      </c>
      <c r="D54" s="27" t="n">
        <v>142100</v>
      </c>
      <c r="E54" s="27" t="n">
        <v>147300</v>
      </c>
    </row>
    <row r="55" s="1" customFormat="true" ht="15" hidden="false" customHeight="false" outlineLevel="0" collapsed="false">
      <c r="A55" s="41" t="s">
        <v>91</v>
      </c>
      <c r="B55" s="23" t="s">
        <v>92</v>
      </c>
      <c r="C55" s="27" t="n">
        <f aca="false">C56+C57</f>
        <v>3548124.16</v>
      </c>
      <c r="D55" s="27" t="n">
        <f aca="false">D56</f>
        <v>2917138</v>
      </c>
      <c r="E55" s="27" t="n">
        <f aca="false">E56</f>
        <v>2917138</v>
      </c>
    </row>
    <row r="56" s="1" customFormat="true" ht="30" hidden="false" customHeight="false" outlineLevel="0" collapsed="false">
      <c r="A56" s="41" t="s">
        <v>93</v>
      </c>
      <c r="B56" s="23" t="s">
        <v>94</v>
      </c>
      <c r="C56" s="45" t="n">
        <v>3018928</v>
      </c>
      <c r="D56" s="45" t="n">
        <v>2917138</v>
      </c>
      <c r="E56" s="45" t="n">
        <v>2917138</v>
      </c>
    </row>
    <row r="57" s="1" customFormat="true" ht="45" hidden="false" customHeight="false" outlineLevel="0" collapsed="false">
      <c r="A57" s="41" t="s">
        <v>95</v>
      </c>
      <c r="B57" s="23" t="s">
        <v>96</v>
      </c>
      <c r="C57" s="27" t="n">
        <v>529196.16</v>
      </c>
      <c r="D57" s="27" t="n">
        <v>0</v>
      </c>
      <c r="E57" s="27" t="n">
        <v>0</v>
      </c>
    </row>
    <row r="58" s="1" customFormat="true" ht="14.25" hidden="false" customHeight="false" outlineLevel="0" collapsed="false">
      <c r="A58" s="18" t="s">
        <v>97</v>
      </c>
      <c r="B58" s="26"/>
      <c r="C58" s="20" t="n">
        <f aca="false">C12+C45</f>
        <v>10090534.16</v>
      </c>
      <c r="D58" s="20" t="n">
        <f aca="false">D12+D45</f>
        <v>9917697</v>
      </c>
      <c r="E58" s="20" t="n">
        <f aca="false">E12+E45</f>
        <v>10418026</v>
      </c>
    </row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05-31T04:52:54Z</cp:lastPrinted>
  <dcterms:modified xsi:type="dcterms:W3CDTF">2023-05-31T04:53:25Z</dcterms:modified>
  <cp:revision>0</cp:revision>
  <dc:subject/>
  <dc:title/>
</cp:coreProperties>
</file>