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" uniqueCount="153">
  <si>
    <t xml:space="preserve">Приложение № 11 к Решению</t>
  </si>
  <si>
    <t xml:space="preserve">от "  "  ноября_2019г №</t>
  </si>
  <si>
    <t xml:space="preserve">РОСПИСЬ РАСХОДОВ</t>
  </si>
  <si>
    <t xml:space="preserve"> бюджета Нижнебузулинского сельсовета на 2020 год и плановый период 2021 и 2022 годов</t>
  </si>
  <si>
    <t xml:space="preserve">                                 (главный распорядитель бюджетных средств)</t>
  </si>
  <si>
    <t xml:space="preserve">2020год</t>
  </si>
  <si>
    <t xml:space="preserve">2021 год</t>
  </si>
  <si>
    <t xml:space="preserve">2022 год</t>
  </si>
  <si>
    <t xml:space="preserve">Наименование</t>
  </si>
  <si>
    <t xml:space="preserve">  Код главы</t>
  </si>
  <si>
    <t xml:space="preserve">Рз</t>
  </si>
  <si>
    <t xml:space="preserve">ПР</t>
  </si>
  <si>
    <t xml:space="preserve">  ЦСР </t>
  </si>
  <si>
    <t xml:space="preserve"> ВР </t>
  </si>
  <si>
    <t xml:space="preserve">рублей</t>
  </si>
  <si>
    <t xml:space="preserve">КЭК</t>
  </si>
  <si>
    <t xml:space="preserve">Администрация Нижнебузулинского сельсовета</t>
  </si>
  <si>
    <t xml:space="preserve">017</t>
  </si>
  <si>
    <t xml:space="preserve">Непрограммные расходы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88.1.00.00000</t>
  </si>
  <si>
    <t xml:space="preserve">Обеспечение функционирования главы муниципального образования</t>
  </si>
  <si>
    <t xml:space="preserve">88 1 00 8001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Заработная плата</t>
  </si>
  <si>
    <t xml:space="preserve">211</t>
  </si>
  <si>
    <t xml:space="preserve">Начисления на выплаты по оплате труда</t>
  </si>
  <si>
    <t xml:space="preserve">213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4</t>
  </si>
  <si>
    <t xml:space="preserve">88.1.00.10190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и,местных администраций</t>
  </si>
  <si>
    <t xml:space="preserve">Содержание органов местного самоуправления</t>
  </si>
  <si>
    <t xml:space="preserve">Фонд оплаты труда государственных (муниципальных) органов</t>
  </si>
  <si>
    <t xml:space="preserve">Прочая закупка товаров, работ и услуг для обеспечения государственных(муниципальных) нужд</t>
  </si>
  <si>
    <t xml:space="preserve">244</t>
  </si>
  <si>
    <t xml:space="preserve">Услуги связи</t>
  </si>
  <si>
    <t xml:space="preserve">221</t>
  </si>
  <si>
    <t xml:space="preserve">Транспортные услуги</t>
  </si>
  <si>
    <t xml:space="preserve">222</t>
  </si>
  <si>
    <t xml:space="preserve">Коммунальные услуги</t>
  </si>
  <si>
    <t xml:space="preserve">223</t>
  </si>
  <si>
    <t xml:space="preserve">Работы и услуги по содержанию имущества</t>
  </si>
  <si>
    <t xml:space="preserve">225</t>
  </si>
  <si>
    <t xml:space="preserve">Прочие услуги</t>
  </si>
  <si>
    <t xml:space="preserve">226</t>
  </si>
  <si>
    <t xml:space="preserve">Увеличение стоимости основных средств</t>
  </si>
  <si>
    <t xml:space="preserve">310</t>
  </si>
  <si>
    <t xml:space="preserve">Увеличение стоимости материальных запасов</t>
  </si>
  <si>
    <t xml:space="preserve">340</t>
  </si>
  <si>
    <t xml:space="preserve">Уплата налогов, сборов и иных обязательных платежей в бюджетную систему Российской Федерации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Прочие расходы</t>
  </si>
  <si>
    <t xml:space="preserve">290</t>
  </si>
  <si>
    <t xml:space="preserve">Уплата прочих налогов, сборов и иных обязательных платежей</t>
  </si>
  <si>
    <t xml:space="preserve">852</t>
  </si>
  <si>
    <t xml:space="preserve">Расходы на содержание хозяйственного персонала органов местного самоуправления</t>
  </si>
  <si>
    <t xml:space="preserve">88.1.00.11190</t>
  </si>
  <si>
    <t xml:space="preserve">Резерные фонды</t>
  </si>
  <si>
    <t xml:space="preserve">11</t>
  </si>
  <si>
    <t xml:space="preserve">Резервный фонд администрации</t>
  </si>
  <si>
    <t xml:space="preserve">88.1.00.10640</t>
  </si>
  <si>
    <t xml:space="preserve">Резервные средства </t>
  </si>
  <si>
    <t xml:space="preserve">870</t>
  </si>
  <si>
    <t xml:space="preserve">Расходы на осуществление части   полномочий по решению вопросов местного значения поселния</t>
  </si>
  <si>
    <t xml:space="preserve">13</t>
  </si>
  <si>
    <t xml:space="preserve">88 1 00 00000</t>
  </si>
  <si>
    <t xml:space="preserve">Расходы на обеспечение переданных полномочий</t>
  </si>
  <si>
    <t xml:space="preserve">88 1 00 80160</t>
  </si>
  <si>
    <t xml:space="preserve">Иные межбюджетные трансферты</t>
  </si>
  <si>
    <t xml:space="preserve">540</t>
  </si>
  <si>
    <t xml:space="preserve">Перечисления другим бюджетам бюджетной системы Российской Федерации</t>
  </si>
  <si>
    <t xml:space="preserve">251</t>
  </si>
  <si>
    <t xml:space="preserve">88 1 00 8017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88 0 00 00000</t>
  </si>
  <si>
    <t xml:space="preserve">Непрограммные расходы местных бюджетов</t>
  </si>
  <si>
    <t xml:space="preserve">88 1 00 51180</t>
  </si>
  <si>
    <t xml:space="preserve">Иные выплаты персоналу государственных(муниципальных)органов,за исключением фонда оплаты труда</t>
  </si>
  <si>
    <t xml:space="preserve">122</t>
  </si>
  <si>
    <t xml:space="preserve">Увеоичение стоимости материальных запасов</t>
  </si>
  <si>
    <t xml:space="preserve">05</t>
  </si>
  <si>
    <t xml:space="preserve">Социальная политика</t>
  </si>
  <si>
    <t xml:space="preserve">10</t>
  </si>
  <si>
    <t xml:space="preserve">Социальное обеспечение</t>
  </si>
  <si>
    <t xml:space="preserve">88 1 00 7066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Пенсии, пособия, выплачиваемые организациями сектора государственного управления</t>
  </si>
  <si>
    <t xml:space="preserve">264</t>
  </si>
  <si>
    <t xml:space="preserve">Обслуживание государственного и муниципального долга</t>
  </si>
  <si>
    <t xml:space="preserve">Обслуживание муниципального долга</t>
  </si>
  <si>
    <t xml:space="preserve">88 1 00 10630</t>
  </si>
  <si>
    <t xml:space="preserve">730</t>
  </si>
  <si>
    <t xml:space="preserve">Обслуживание внутреннего долга</t>
  </si>
  <si>
    <t xml:space="preserve">231</t>
  </si>
  <si>
    <t xml:space="preserve">Муниципальные программы на 2015-2020г.г.</t>
  </si>
  <si>
    <t xml:space="preserve">Муниципальная программа "Обеспечение первичных мер пожарной безопасности, защита населения и территории от чрезвычайных ситуаций Нижнебузулинского сельсовета на 2015-2020г.г."</t>
  </si>
  <si>
    <t xml:space="preserve">05 0 00 0000</t>
  </si>
  <si>
    <t xml:space="preserve">Нацианальна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рганизация и проведение мероприятий по реализации муниципальной программы</t>
  </si>
  <si>
    <t xml:space="preserve">05 0 00 12220</t>
  </si>
  <si>
    <t xml:space="preserve">Обеспечение пожарной безопасности</t>
  </si>
  <si>
    <t xml:space="preserve">Расходы на обеспечение пожарной безопасности</t>
  </si>
  <si>
    <t xml:space="preserve">05 0 00 80230</t>
  </si>
  <si>
    <t xml:space="preserve">,</t>
  </si>
  <si>
    <t xml:space="preserve">Муниципальная программа "Профилактика терроризма  и экстремизма на территории Нижнебузулинского сельсовета на 2015-2020г.г."</t>
  </si>
  <si>
    <t xml:space="preserve">06 0 00 00000</t>
  </si>
  <si>
    <t xml:space="preserve">14</t>
  </si>
  <si>
    <t xml:space="preserve">06 0 00 12220</t>
  </si>
  <si>
    <t xml:space="preserve">Подпрограмма "Противодействие злоупотреблению наркотическими средствами и их незаконному обороту на территории Нижнебузулинского сельского поселения на 2015-2020г.г."</t>
  </si>
  <si>
    <t xml:space="preserve">01 2 00 00000</t>
  </si>
  <si>
    <t xml:space="preserve">Организация и проведение мероприятий по реализации муниципальной программы </t>
  </si>
  <si>
    <t xml:space="preserve">01 2 00 12220</t>
  </si>
  <si>
    <t xml:space="preserve">Мероприятия по уничтожению сырьевой базы конопли на территории сельсовета</t>
  </si>
  <si>
    <t xml:space="preserve">01 2 00 80300</t>
  </si>
  <si>
    <t xml:space="preserve">Муниципальная программа "Дорожная деятельность в отношении автомобильных дорог общего пользования в границах населенных пунктов Нижнебузулинского сельсовета, а также осуществление иных полномочий  в области использования автомобильных дорог и осуществления дорожной деятельности в соответствии с законодательством РФ на 2014-2018г.г."</t>
  </si>
  <si>
    <t xml:space="preserve">04 0 00 00000</t>
  </si>
  <si>
    <t xml:space="preserve">Осуществление дорожной деятельности в отношении автомобильных дорог местного знвчения и сооружений на них</t>
  </si>
  <si>
    <t xml:space="preserve">04 0 00 12260</t>
  </si>
  <si>
    <t xml:space="preserve">Муниципальная программа "Модернизация объектов коммунальной инфраструктурына территории Нижнебузулинского сельсовета на 2015-2020г.г."</t>
  </si>
  <si>
    <t xml:space="preserve">03 0 00 00000</t>
  </si>
  <si>
    <t xml:space="preserve">Обеспечение мерприятий по модернизации объектов коммунальной инфраструктуры</t>
  </si>
  <si>
    <t xml:space="preserve">03 0 00 80410</t>
  </si>
  <si>
    <t xml:space="preserve">Технические и технологические мероприятия</t>
  </si>
  <si>
    <t xml:space="preserve">03 0 00 10660</t>
  </si>
  <si>
    <t xml:space="preserve">Подпрограмма "Благоустройство"</t>
  </si>
  <si>
    <t xml:space="preserve">01 1 00 00000</t>
  </si>
  <si>
    <t xml:space="preserve">Расходы на мероприятия по благоустройству поселений</t>
  </si>
  <si>
    <t xml:space="preserve">01 1 00 80220</t>
  </si>
  <si>
    <t xml:space="preserve">Муниципальная программа "Развитие культуры, физической культуры и спорта на территории Нижнебузулинского сельского поселения на 2015-2020г.г." </t>
  </si>
  <si>
    <t xml:space="preserve">02 0 00 00000</t>
  </si>
  <si>
    <t xml:space="preserve">Культура</t>
  </si>
  <si>
    <t xml:space="preserve">08</t>
  </si>
  <si>
    <t xml:space="preserve">Расходы на обеспечение деятельности (оказание услуг) муниципальных учреждений культуры</t>
  </si>
  <si>
    <t xml:space="preserve">02 0 00 10590</t>
  </si>
  <si>
    <t xml:space="preserve">Расходы по обеспечению переданных полномочий</t>
  </si>
  <si>
    <t xml:space="preserve">02 0 00 80160</t>
  </si>
  <si>
    <t xml:space="preserve">Перечисления другим бюджетам бюджетной системы РФ</t>
  </si>
  <si>
    <t xml:space="preserve">Мероприятия в области физической культуры и спорта</t>
  </si>
  <si>
    <t xml:space="preserve">02 0 00 8013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10"/>
      <name val="Times New Roman"/>
      <family val="1"/>
      <charset val="204"/>
    </font>
    <font>
      <b val="true"/>
      <sz val="9"/>
      <color rgb="FF000000"/>
      <name val="Arial Cyr"/>
      <family val="0"/>
      <charset val="204"/>
    </font>
    <font>
      <b val="true"/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2" activeCellId="0" sqref="A7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2" width="7.55"/>
    <col collapsed="false" customWidth="true" hidden="false" outlineLevel="0" max="3" min="3" style="2" width="6.43"/>
    <col collapsed="false" customWidth="true" hidden="false" outlineLevel="0" max="4" min="4" style="2" width="5.66"/>
    <col collapsed="false" customWidth="true" hidden="false" outlineLevel="0" max="5" min="5" style="2" width="18.99"/>
    <col collapsed="false" customWidth="true" hidden="false" outlineLevel="0" max="6" min="6" style="2" width="7.66"/>
    <col collapsed="false" customWidth="true" hidden="false" outlineLevel="0" max="7" min="7" style="2" width="7.99"/>
    <col collapsed="false" customWidth="true" hidden="false" outlineLevel="0" max="10" min="8" style="3" width="13.43"/>
    <col collapsed="false" customWidth="true" hidden="false" outlineLevel="0" max="11" min="11" style="0" width="10.43"/>
  </cols>
  <sheetData>
    <row r="1" customFormat="false" ht="13.2" hidden="false" customHeight="false" outlineLevel="0" collapsed="false">
      <c r="A1" s="4"/>
      <c r="B1" s="5"/>
      <c r="C1" s="5"/>
      <c r="I1" s="6" t="s">
        <v>0</v>
      </c>
      <c r="J1" s="6"/>
      <c r="K1" s="6"/>
      <c r="L1" s="6"/>
      <c r="M1" s="6"/>
    </row>
    <row r="2" customFormat="false" ht="13.2" hidden="false" customHeight="false" outlineLevel="0" collapsed="false">
      <c r="A2" s="4"/>
      <c r="B2" s="5"/>
      <c r="C2" s="5"/>
      <c r="I2" s="6" t="s">
        <v>1</v>
      </c>
      <c r="J2" s="6"/>
      <c r="K2" s="6"/>
      <c r="L2" s="6"/>
      <c r="M2" s="6"/>
    </row>
    <row r="3" customFormat="false" ht="13.2" hidden="false" customHeight="false" outlineLevel="0" collapsed="false">
      <c r="A3" s="7"/>
      <c r="B3" s="8"/>
      <c r="C3" s="8"/>
      <c r="D3" s="7"/>
      <c r="E3" s="7"/>
      <c r="F3" s="7"/>
      <c r="G3" s="7"/>
      <c r="H3" s="7"/>
      <c r="I3" s="8"/>
      <c r="J3" s="8"/>
      <c r="K3" s="7"/>
    </row>
    <row r="4" customFormat="false" ht="17.4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7"/>
    </row>
    <row r="5" customFormat="false" ht="17.4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7"/>
    </row>
    <row r="6" customFormat="false" ht="17.4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10"/>
    </row>
    <row r="7" customFormat="false" ht="13.2" hidden="false" customHeight="false" outlineLevel="0" collapsed="false">
      <c r="A7" s="11" t="s">
        <v>4</v>
      </c>
      <c r="B7" s="12"/>
      <c r="C7" s="12"/>
      <c r="D7" s="12"/>
      <c r="E7" s="12"/>
      <c r="F7" s="13"/>
      <c r="G7" s="13"/>
      <c r="H7" s="14" t="s">
        <v>5</v>
      </c>
      <c r="I7" s="14" t="s">
        <v>6</v>
      </c>
      <c r="J7" s="14" t="s">
        <v>7</v>
      </c>
      <c r="K7" s="15"/>
    </row>
    <row r="8" customFormat="false" ht="21" hidden="false" customHeight="true" outlineLevel="0" collapsed="false">
      <c r="A8" s="16" t="s">
        <v>8</v>
      </c>
      <c r="B8" s="17" t="s">
        <v>9</v>
      </c>
      <c r="C8" s="16" t="s">
        <v>10</v>
      </c>
      <c r="D8" s="16" t="s">
        <v>11</v>
      </c>
      <c r="E8" s="16" t="s">
        <v>12</v>
      </c>
      <c r="F8" s="16" t="s">
        <v>13</v>
      </c>
      <c r="G8" s="18"/>
      <c r="H8" s="16" t="s">
        <v>14</v>
      </c>
      <c r="I8" s="16" t="s">
        <v>14</v>
      </c>
      <c r="J8" s="16" t="s">
        <v>14</v>
      </c>
      <c r="K8" s="19"/>
    </row>
    <row r="9" customFormat="false" ht="10.5" hidden="false" customHeight="true" outlineLevel="0" collapsed="false">
      <c r="A9" s="16"/>
      <c r="B9" s="17"/>
      <c r="C9" s="16"/>
      <c r="D9" s="16"/>
      <c r="E9" s="16"/>
      <c r="F9" s="16"/>
      <c r="G9" s="20" t="s">
        <v>15</v>
      </c>
      <c r="H9" s="16"/>
      <c r="I9" s="16"/>
      <c r="J9" s="16"/>
      <c r="K9" s="19"/>
    </row>
    <row r="10" customFormat="false" ht="14.25" hidden="false" customHeight="true" outlineLevel="0" collapsed="false">
      <c r="A10" s="16"/>
      <c r="B10" s="17"/>
      <c r="C10" s="16"/>
      <c r="D10" s="16"/>
      <c r="E10" s="16"/>
      <c r="F10" s="16"/>
      <c r="G10" s="21"/>
      <c r="H10" s="16"/>
      <c r="I10" s="16"/>
      <c r="J10" s="16"/>
      <c r="K10" s="19"/>
    </row>
    <row r="11" customFormat="false" ht="14.25" hidden="false" customHeight="true" outlineLevel="0" collapsed="false">
      <c r="A11" s="22" t="s">
        <v>16</v>
      </c>
      <c r="B11" s="23" t="s">
        <v>17</v>
      </c>
      <c r="C11" s="24"/>
      <c r="D11" s="24"/>
      <c r="E11" s="24"/>
      <c r="F11" s="24"/>
      <c r="G11" s="25"/>
      <c r="H11" s="26" t="n">
        <f aca="false">H12</f>
        <v>3379211.759</v>
      </c>
      <c r="I11" s="26" t="n">
        <f aca="false">I12</f>
        <v>3471881.75</v>
      </c>
      <c r="J11" s="26" t="n">
        <f aca="false">J12</f>
        <v>3471881.75</v>
      </c>
      <c r="K11" s="19"/>
    </row>
    <row r="12" customFormat="false" ht="14.25" hidden="false" customHeight="true" outlineLevel="0" collapsed="false">
      <c r="A12" s="22" t="s">
        <v>18</v>
      </c>
      <c r="B12" s="23" t="s">
        <v>17</v>
      </c>
      <c r="C12" s="24"/>
      <c r="D12" s="24"/>
      <c r="E12" s="24"/>
      <c r="F12" s="24"/>
      <c r="G12" s="25"/>
      <c r="H12" s="27" t="n">
        <f aca="false">H13+H72+H81+H86</f>
        <v>3379211.759</v>
      </c>
      <c r="I12" s="27" t="n">
        <f aca="false">I13+I72+I81+I86</f>
        <v>3471881.75</v>
      </c>
      <c r="J12" s="27" t="n">
        <f aca="false">J13+J72+J81+J86</f>
        <v>3471881.75</v>
      </c>
      <c r="K12" s="19"/>
    </row>
    <row r="13" customFormat="false" ht="13.2" hidden="false" customHeight="false" outlineLevel="0" collapsed="false">
      <c r="A13" s="22" t="s">
        <v>19</v>
      </c>
      <c r="B13" s="28" t="s">
        <v>17</v>
      </c>
      <c r="C13" s="28" t="s">
        <v>20</v>
      </c>
      <c r="D13" s="28"/>
      <c r="E13" s="28"/>
      <c r="F13" s="28"/>
      <c r="G13" s="28"/>
      <c r="H13" s="29" t="n">
        <f aca="false">H14+H21+H47+H52</f>
        <v>3209821.55</v>
      </c>
      <c r="I13" s="29" t="n">
        <f aca="false">I14+I21+I47+I52</f>
        <v>3302491.55</v>
      </c>
      <c r="J13" s="29" t="n">
        <f aca="false">J14+J21+J47+J52</f>
        <v>3302491.55</v>
      </c>
      <c r="K13" s="30"/>
    </row>
    <row r="14" customFormat="false" ht="27" hidden="false" customHeight="false" outlineLevel="0" collapsed="false">
      <c r="A14" s="31" t="s">
        <v>21</v>
      </c>
      <c r="B14" s="32" t="s">
        <v>17</v>
      </c>
      <c r="C14" s="32" t="s">
        <v>20</v>
      </c>
      <c r="D14" s="32" t="s">
        <v>22</v>
      </c>
      <c r="E14" s="32"/>
      <c r="F14" s="32"/>
      <c r="G14" s="32"/>
      <c r="H14" s="33" t="n">
        <f aca="false">H15</f>
        <v>772609</v>
      </c>
      <c r="I14" s="33" t="n">
        <f aca="false">I15</f>
        <v>772609</v>
      </c>
      <c r="J14" s="33" t="n">
        <f aca="false">J15</f>
        <v>772609</v>
      </c>
      <c r="K14" s="30"/>
    </row>
    <row r="15" customFormat="false" ht="13.2" hidden="false" customHeight="false" outlineLevel="0" collapsed="false">
      <c r="A15" s="22" t="s">
        <v>18</v>
      </c>
      <c r="B15" s="34" t="s">
        <v>17</v>
      </c>
      <c r="C15" s="34" t="s">
        <v>20</v>
      </c>
      <c r="D15" s="34" t="s">
        <v>22</v>
      </c>
      <c r="E15" s="35" t="s">
        <v>23</v>
      </c>
      <c r="F15" s="34"/>
      <c r="G15" s="34"/>
      <c r="H15" s="36" t="n">
        <f aca="false">H16</f>
        <v>772609</v>
      </c>
      <c r="I15" s="36" t="n">
        <f aca="false">I16</f>
        <v>772609</v>
      </c>
      <c r="J15" s="36" t="n">
        <f aca="false">J16</f>
        <v>772609</v>
      </c>
      <c r="K15" s="37"/>
    </row>
    <row r="16" customFormat="false" ht="15.75" hidden="false" customHeight="true" outlineLevel="0" collapsed="false">
      <c r="A16" s="38" t="s">
        <v>24</v>
      </c>
      <c r="B16" s="34" t="s">
        <v>17</v>
      </c>
      <c r="C16" s="34" t="s">
        <v>20</v>
      </c>
      <c r="D16" s="34" t="s">
        <v>22</v>
      </c>
      <c r="E16" s="34" t="s">
        <v>25</v>
      </c>
      <c r="F16" s="34"/>
      <c r="G16" s="34"/>
      <c r="H16" s="36" t="n">
        <f aca="false">H17</f>
        <v>772609</v>
      </c>
      <c r="I16" s="36" t="n">
        <f aca="false">I17</f>
        <v>772609</v>
      </c>
      <c r="J16" s="36" t="n">
        <f aca="false">J17</f>
        <v>772609</v>
      </c>
      <c r="K16" s="37"/>
    </row>
    <row r="17" customFormat="false" ht="27" hidden="false" customHeight="false" outlineLevel="0" collapsed="false">
      <c r="A17" s="39" t="s">
        <v>26</v>
      </c>
      <c r="B17" s="34" t="s">
        <v>17</v>
      </c>
      <c r="C17" s="34" t="s">
        <v>20</v>
      </c>
      <c r="D17" s="34" t="s">
        <v>22</v>
      </c>
      <c r="E17" s="34" t="s">
        <v>25</v>
      </c>
      <c r="F17" s="34" t="s">
        <v>27</v>
      </c>
      <c r="G17" s="34"/>
      <c r="H17" s="40" t="n">
        <f aca="false">H18+H19</f>
        <v>772609</v>
      </c>
      <c r="I17" s="40" t="n">
        <f aca="false">I18+I19</f>
        <v>772609</v>
      </c>
      <c r="J17" s="40" t="n">
        <f aca="false">J18+J19</f>
        <v>772609</v>
      </c>
      <c r="K17" s="41"/>
    </row>
    <row r="18" customFormat="false" ht="15" hidden="false" customHeight="true" outlineLevel="0" collapsed="false">
      <c r="A18" s="38" t="s">
        <v>28</v>
      </c>
      <c r="B18" s="34" t="s">
        <v>17</v>
      </c>
      <c r="C18" s="34" t="s">
        <v>20</v>
      </c>
      <c r="D18" s="34" t="s">
        <v>22</v>
      </c>
      <c r="E18" s="34" t="s">
        <v>25</v>
      </c>
      <c r="F18" s="34" t="s">
        <v>27</v>
      </c>
      <c r="G18" s="34" t="s">
        <v>29</v>
      </c>
      <c r="H18" s="40" t="n">
        <v>601000</v>
      </c>
      <c r="I18" s="40" t="n">
        <v>601000</v>
      </c>
      <c r="J18" s="40" t="n">
        <v>601000</v>
      </c>
      <c r="K18" s="41"/>
    </row>
    <row r="19" customFormat="false" ht="17.25" hidden="false" customHeight="true" outlineLevel="0" collapsed="false">
      <c r="A19" s="42" t="s">
        <v>30</v>
      </c>
      <c r="B19" s="34" t="s">
        <v>17</v>
      </c>
      <c r="C19" s="34" t="s">
        <v>20</v>
      </c>
      <c r="D19" s="34" t="s">
        <v>22</v>
      </c>
      <c r="E19" s="34" t="s">
        <v>25</v>
      </c>
      <c r="F19" s="34" t="s">
        <v>27</v>
      </c>
      <c r="G19" s="34" t="s">
        <v>31</v>
      </c>
      <c r="H19" s="40" t="n">
        <v>171609</v>
      </c>
      <c r="I19" s="40" t="n">
        <v>171609</v>
      </c>
      <c r="J19" s="40" t="n">
        <v>171609</v>
      </c>
      <c r="K19" s="41"/>
    </row>
    <row r="20" customFormat="false" ht="26.25" hidden="false" customHeight="true" outlineLevel="0" collapsed="false">
      <c r="A20" s="43" t="s">
        <v>32</v>
      </c>
      <c r="B20" s="34" t="s">
        <v>17</v>
      </c>
      <c r="C20" s="34" t="s">
        <v>20</v>
      </c>
      <c r="D20" s="34" t="s">
        <v>33</v>
      </c>
      <c r="E20" s="44" t="s">
        <v>34</v>
      </c>
      <c r="F20" s="34" t="s">
        <v>35</v>
      </c>
      <c r="G20" s="34" t="s">
        <v>31</v>
      </c>
      <c r="H20" s="45"/>
      <c r="I20" s="45"/>
      <c r="J20" s="45"/>
      <c r="K20" s="41"/>
    </row>
    <row r="21" customFormat="false" ht="27.75" hidden="false" customHeight="true" outlineLevel="0" collapsed="false">
      <c r="A21" s="46" t="s">
        <v>36</v>
      </c>
      <c r="B21" s="32" t="s">
        <v>17</v>
      </c>
      <c r="C21" s="32" t="s">
        <v>20</v>
      </c>
      <c r="D21" s="32" t="s">
        <v>33</v>
      </c>
      <c r="E21" s="32"/>
      <c r="F21" s="32"/>
      <c r="G21" s="32"/>
      <c r="H21" s="47" t="n">
        <f aca="false">H22</f>
        <v>2342845</v>
      </c>
      <c r="I21" s="47" t="n">
        <f aca="false">I22</f>
        <v>2435515</v>
      </c>
      <c r="J21" s="47" t="n">
        <f aca="false">J22</f>
        <v>2435515</v>
      </c>
      <c r="K21" s="48"/>
    </row>
    <row r="22" customFormat="false" ht="13.2" hidden="false" customHeight="false" outlineLevel="0" collapsed="false">
      <c r="A22" s="22" t="s">
        <v>18</v>
      </c>
      <c r="B22" s="34" t="s">
        <v>17</v>
      </c>
      <c r="C22" s="34" t="s">
        <v>20</v>
      </c>
      <c r="D22" s="34" t="s">
        <v>33</v>
      </c>
      <c r="E22" s="35" t="s">
        <v>23</v>
      </c>
      <c r="F22" s="34"/>
      <c r="G22" s="34"/>
      <c r="H22" s="40" t="n">
        <f aca="false">H23+H42</f>
        <v>2342845</v>
      </c>
      <c r="I22" s="40" t="n">
        <f aca="false">I23+I42</f>
        <v>2435515</v>
      </c>
      <c r="J22" s="40" t="n">
        <f aca="false">J23+J42</f>
        <v>2435515</v>
      </c>
      <c r="K22" s="41"/>
    </row>
    <row r="23" customFormat="false" ht="13.2" hidden="false" customHeight="false" outlineLevel="0" collapsed="false">
      <c r="A23" s="49" t="s">
        <v>37</v>
      </c>
      <c r="B23" s="34" t="s">
        <v>17</v>
      </c>
      <c r="C23" s="34" t="s">
        <v>20</v>
      </c>
      <c r="D23" s="34" t="s">
        <v>33</v>
      </c>
      <c r="E23" s="35" t="s">
        <v>34</v>
      </c>
      <c r="F23" s="34"/>
      <c r="G23" s="34"/>
      <c r="H23" s="40" t="n">
        <f aca="false">H24+H28+H36</f>
        <v>1853000</v>
      </c>
      <c r="I23" s="40" t="n">
        <f aca="false">I24+I28+I36</f>
        <v>1930515</v>
      </c>
      <c r="J23" s="40" t="n">
        <f aca="false">J24+J28+J36</f>
        <v>1930515</v>
      </c>
      <c r="K23" s="41"/>
    </row>
    <row r="24" customFormat="false" ht="13.2" hidden="false" customHeight="false" outlineLevel="0" collapsed="false">
      <c r="A24" s="43" t="s">
        <v>38</v>
      </c>
      <c r="B24" s="34" t="s">
        <v>17</v>
      </c>
      <c r="C24" s="34" t="s">
        <v>20</v>
      </c>
      <c r="D24" s="34" t="s">
        <v>33</v>
      </c>
      <c r="E24" s="35" t="s">
        <v>34</v>
      </c>
      <c r="F24" s="34" t="s">
        <v>27</v>
      </c>
      <c r="G24" s="34"/>
      <c r="H24" s="50" t="n">
        <f aca="false">H25+H26</f>
        <v>1306000</v>
      </c>
      <c r="I24" s="50" t="n">
        <f aca="false">I25+I26</f>
        <v>1306000</v>
      </c>
      <c r="J24" s="50" t="n">
        <f aca="false">J25+J26</f>
        <v>1306000</v>
      </c>
      <c r="K24" s="41"/>
    </row>
    <row r="25" customFormat="false" ht="13.2" hidden="false" customHeight="false" outlineLevel="0" collapsed="false">
      <c r="A25" s="38" t="s">
        <v>28</v>
      </c>
      <c r="B25" s="34" t="s">
        <v>17</v>
      </c>
      <c r="C25" s="34" t="s">
        <v>20</v>
      </c>
      <c r="D25" s="34" t="s">
        <v>33</v>
      </c>
      <c r="E25" s="35" t="s">
        <v>34</v>
      </c>
      <c r="F25" s="34" t="s">
        <v>27</v>
      </c>
      <c r="G25" s="34" t="s">
        <v>29</v>
      </c>
      <c r="H25" s="50" t="n">
        <v>981000</v>
      </c>
      <c r="I25" s="50" t="n">
        <v>981000</v>
      </c>
      <c r="J25" s="50" t="n">
        <v>981000</v>
      </c>
      <c r="K25" s="41"/>
    </row>
    <row r="26" customFormat="false" ht="13.2" hidden="false" customHeight="false" outlineLevel="0" collapsed="false">
      <c r="A26" s="42" t="s">
        <v>30</v>
      </c>
      <c r="B26" s="34" t="s">
        <v>17</v>
      </c>
      <c r="C26" s="34" t="s">
        <v>20</v>
      </c>
      <c r="D26" s="34" t="s">
        <v>33</v>
      </c>
      <c r="E26" s="35" t="s">
        <v>34</v>
      </c>
      <c r="F26" s="34" t="s">
        <v>27</v>
      </c>
      <c r="G26" s="34" t="s">
        <v>31</v>
      </c>
      <c r="H26" s="50" t="n">
        <v>325000</v>
      </c>
      <c r="I26" s="50" t="n">
        <v>325000</v>
      </c>
      <c r="J26" s="50" t="n">
        <v>325000</v>
      </c>
      <c r="K26" s="41"/>
    </row>
    <row r="27" customFormat="false" ht="26.4" hidden="false" customHeight="false" outlineLevel="0" collapsed="false">
      <c r="A27" s="43" t="s">
        <v>32</v>
      </c>
      <c r="B27" s="34" t="s">
        <v>17</v>
      </c>
      <c r="C27" s="34" t="s">
        <v>20</v>
      </c>
      <c r="D27" s="34" t="s">
        <v>33</v>
      </c>
      <c r="E27" s="44" t="s">
        <v>34</v>
      </c>
      <c r="F27" s="34" t="s">
        <v>35</v>
      </c>
      <c r="G27" s="34" t="s">
        <v>31</v>
      </c>
      <c r="H27" s="45"/>
      <c r="I27" s="45"/>
      <c r="J27" s="45"/>
      <c r="K27" s="37"/>
    </row>
    <row r="28" customFormat="false" ht="13.2" hidden="false" customHeight="false" outlineLevel="0" collapsed="false">
      <c r="A28" s="51" t="s">
        <v>39</v>
      </c>
      <c r="B28" s="34" t="s">
        <v>17</v>
      </c>
      <c r="C28" s="34" t="s">
        <v>20</v>
      </c>
      <c r="D28" s="34" t="s">
        <v>33</v>
      </c>
      <c r="E28" s="44" t="s">
        <v>34</v>
      </c>
      <c r="F28" s="34" t="s">
        <v>40</v>
      </c>
      <c r="G28" s="34"/>
      <c r="H28" s="45" t="n">
        <f aca="false">H29+H30+H31+H32+H33+H34+H35</f>
        <v>517000</v>
      </c>
      <c r="I28" s="45" t="n">
        <f aca="false">I29+I30+I31+I32+I33+I34+I35</f>
        <v>604515</v>
      </c>
      <c r="J28" s="45" t="n">
        <f aca="false">J29+J30+J31+J32+J33+J34+J35</f>
        <v>604515</v>
      </c>
      <c r="K28" s="37"/>
    </row>
    <row r="29" customFormat="false" ht="13.2" hidden="false" customHeight="false" outlineLevel="0" collapsed="false">
      <c r="A29" s="52" t="s">
        <v>41</v>
      </c>
      <c r="B29" s="34" t="s">
        <v>17</v>
      </c>
      <c r="C29" s="34" t="s">
        <v>20</v>
      </c>
      <c r="D29" s="34" t="s">
        <v>33</v>
      </c>
      <c r="E29" s="44" t="s">
        <v>34</v>
      </c>
      <c r="F29" s="34" t="s">
        <v>40</v>
      </c>
      <c r="G29" s="34" t="s">
        <v>42</v>
      </c>
      <c r="H29" s="45" t="n">
        <v>70000</v>
      </c>
      <c r="I29" s="45" t="n">
        <v>68100</v>
      </c>
      <c r="J29" s="45" t="n">
        <v>68100</v>
      </c>
      <c r="K29" s="37"/>
      <c r="R29" s="37"/>
    </row>
    <row r="30" customFormat="false" ht="14.25" hidden="false" customHeight="true" outlineLevel="0" collapsed="false">
      <c r="A30" s="52" t="s">
        <v>43</v>
      </c>
      <c r="B30" s="34" t="s">
        <v>17</v>
      </c>
      <c r="C30" s="34" t="s">
        <v>20</v>
      </c>
      <c r="D30" s="34" t="s">
        <v>33</v>
      </c>
      <c r="E30" s="44" t="s">
        <v>34</v>
      </c>
      <c r="F30" s="34" t="s">
        <v>40</v>
      </c>
      <c r="G30" s="34" t="s">
        <v>44</v>
      </c>
      <c r="H30" s="45" t="n">
        <v>0</v>
      </c>
      <c r="I30" s="45" t="n">
        <v>0</v>
      </c>
      <c r="J30" s="45" t="n">
        <v>0</v>
      </c>
      <c r="K30" s="53"/>
      <c r="R30" s="53"/>
    </row>
    <row r="31" customFormat="false" ht="14.25" hidden="false" customHeight="true" outlineLevel="0" collapsed="false">
      <c r="A31" s="52" t="s">
        <v>45</v>
      </c>
      <c r="B31" s="34" t="s">
        <v>17</v>
      </c>
      <c r="C31" s="34" t="s">
        <v>20</v>
      </c>
      <c r="D31" s="34" t="s">
        <v>33</v>
      </c>
      <c r="E31" s="44" t="s">
        <v>34</v>
      </c>
      <c r="F31" s="34" t="s">
        <v>40</v>
      </c>
      <c r="G31" s="34" t="s">
        <v>46</v>
      </c>
      <c r="H31" s="45" t="n">
        <v>350000</v>
      </c>
      <c r="I31" s="45" t="n">
        <v>259472</v>
      </c>
      <c r="J31" s="45" t="n">
        <v>259472</v>
      </c>
      <c r="K31" s="53"/>
      <c r="R31" s="53"/>
    </row>
    <row r="32" customFormat="false" ht="14.25" hidden="false" customHeight="true" outlineLevel="0" collapsed="false">
      <c r="A32" s="52" t="s">
        <v>47</v>
      </c>
      <c r="B32" s="34" t="s">
        <v>17</v>
      </c>
      <c r="C32" s="34" t="s">
        <v>20</v>
      </c>
      <c r="D32" s="34" t="s">
        <v>33</v>
      </c>
      <c r="E32" s="44" t="s">
        <v>34</v>
      </c>
      <c r="F32" s="34" t="s">
        <v>40</v>
      </c>
      <c r="G32" s="34" t="s">
        <v>48</v>
      </c>
      <c r="H32" s="45" t="n">
        <v>20000</v>
      </c>
      <c r="I32" s="45" t="n">
        <v>14600</v>
      </c>
      <c r="J32" s="45" t="n">
        <v>14600</v>
      </c>
      <c r="K32" s="53"/>
      <c r="R32" s="53"/>
    </row>
    <row r="33" customFormat="false" ht="14.25" hidden="false" customHeight="true" outlineLevel="0" collapsed="false">
      <c r="A33" s="52" t="s">
        <v>49</v>
      </c>
      <c r="B33" s="34" t="s">
        <v>17</v>
      </c>
      <c r="C33" s="34" t="s">
        <v>20</v>
      </c>
      <c r="D33" s="34" t="s">
        <v>33</v>
      </c>
      <c r="E33" s="44" t="s">
        <v>34</v>
      </c>
      <c r="F33" s="34" t="s">
        <v>40</v>
      </c>
      <c r="G33" s="34" t="s">
        <v>50</v>
      </c>
      <c r="H33" s="45" t="n">
        <v>50000</v>
      </c>
      <c r="I33" s="45" t="n">
        <v>137343</v>
      </c>
      <c r="J33" s="45" t="n">
        <v>137343</v>
      </c>
      <c r="K33" s="30"/>
      <c r="R33" s="30"/>
    </row>
    <row r="34" customFormat="false" ht="14.25" hidden="false" customHeight="true" outlineLevel="0" collapsed="false">
      <c r="A34" s="52" t="s">
        <v>51</v>
      </c>
      <c r="B34" s="34" t="s">
        <v>17</v>
      </c>
      <c r="C34" s="34" t="s">
        <v>20</v>
      </c>
      <c r="D34" s="34" t="s">
        <v>33</v>
      </c>
      <c r="E34" s="44" t="s">
        <v>34</v>
      </c>
      <c r="F34" s="34" t="s">
        <v>40</v>
      </c>
      <c r="G34" s="34" t="s">
        <v>52</v>
      </c>
      <c r="H34" s="45" t="n">
        <v>0</v>
      </c>
      <c r="I34" s="45" t="n">
        <v>25000</v>
      </c>
      <c r="J34" s="45" t="n">
        <v>25000</v>
      </c>
      <c r="K34" s="53"/>
      <c r="R34" s="53"/>
    </row>
    <row r="35" customFormat="false" ht="14.25" hidden="false" customHeight="true" outlineLevel="0" collapsed="false">
      <c r="A35" s="52" t="s">
        <v>53</v>
      </c>
      <c r="B35" s="34" t="s">
        <v>17</v>
      </c>
      <c r="C35" s="34" t="s">
        <v>20</v>
      </c>
      <c r="D35" s="34" t="s">
        <v>33</v>
      </c>
      <c r="E35" s="44" t="s">
        <v>34</v>
      </c>
      <c r="F35" s="34" t="s">
        <v>40</v>
      </c>
      <c r="G35" s="34" t="s">
        <v>54</v>
      </c>
      <c r="H35" s="45" t="n">
        <v>27000</v>
      </c>
      <c r="I35" s="45" t="n">
        <v>100000</v>
      </c>
      <c r="J35" s="45" t="n">
        <v>100000</v>
      </c>
      <c r="K35" s="53"/>
      <c r="R35" s="53"/>
    </row>
    <row r="36" customFormat="false" ht="16.5" hidden="false" customHeight="true" outlineLevel="0" collapsed="false">
      <c r="A36" s="52" t="s">
        <v>55</v>
      </c>
      <c r="B36" s="34" t="s">
        <v>17</v>
      </c>
      <c r="C36" s="34" t="s">
        <v>20</v>
      </c>
      <c r="D36" s="34" t="s">
        <v>33</v>
      </c>
      <c r="E36" s="44" t="s">
        <v>34</v>
      </c>
      <c r="F36" s="34" t="s">
        <v>56</v>
      </c>
      <c r="G36" s="34"/>
      <c r="H36" s="45" t="n">
        <f aca="false">H37+H39</f>
        <v>30000</v>
      </c>
      <c r="I36" s="45" t="n">
        <f aca="false">I37+I39</f>
        <v>20000</v>
      </c>
      <c r="J36" s="45" t="n">
        <f aca="false">J37+J39</f>
        <v>20000</v>
      </c>
      <c r="K36" s="53"/>
      <c r="R36" s="53"/>
    </row>
    <row r="37" customFormat="false" ht="13.2" hidden="false" customHeight="false" outlineLevel="0" collapsed="false">
      <c r="A37" s="52" t="s">
        <v>57</v>
      </c>
      <c r="B37" s="54" t="s">
        <v>17</v>
      </c>
      <c r="C37" s="54" t="s">
        <v>20</v>
      </c>
      <c r="D37" s="54" t="s">
        <v>33</v>
      </c>
      <c r="E37" s="44" t="s">
        <v>34</v>
      </c>
      <c r="F37" s="54" t="s">
        <v>58</v>
      </c>
      <c r="G37" s="54"/>
      <c r="H37" s="45" t="n">
        <f aca="false">H38</f>
        <v>15000</v>
      </c>
      <c r="I37" s="45" t="n">
        <f aca="false">I38</f>
        <v>15000</v>
      </c>
      <c r="J37" s="45" t="n">
        <v>15000</v>
      </c>
      <c r="K37" s="37"/>
      <c r="R37" s="37"/>
    </row>
    <row r="38" customFormat="false" ht="13.2" hidden="false" customHeight="false" outlineLevel="0" collapsed="false">
      <c r="A38" s="52" t="s">
        <v>59</v>
      </c>
      <c r="B38" s="54" t="s">
        <v>17</v>
      </c>
      <c r="C38" s="54" t="s">
        <v>20</v>
      </c>
      <c r="D38" s="54" t="s">
        <v>33</v>
      </c>
      <c r="E38" s="44" t="s">
        <v>34</v>
      </c>
      <c r="F38" s="54" t="s">
        <v>58</v>
      </c>
      <c r="G38" s="54" t="s">
        <v>60</v>
      </c>
      <c r="H38" s="45" t="n">
        <v>15000</v>
      </c>
      <c r="I38" s="45" t="n">
        <v>15000</v>
      </c>
      <c r="J38" s="45" t="n">
        <v>15000</v>
      </c>
      <c r="K38" s="37"/>
      <c r="R38" s="37"/>
    </row>
    <row r="39" customFormat="false" ht="13.2" hidden="false" customHeight="false" outlineLevel="0" collapsed="false">
      <c r="A39" s="52" t="s">
        <v>61</v>
      </c>
      <c r="B39" s="54" t="s">
        <v>17</v>
      </c>
      <c r="C39" s="54" t="s">
        <v>20</v>
      </c>
      <c r="D39" s="54" t="s">
        <v>33</v>
      </c>
      <c r="E39" s="44" t="s">
        <v>34</v>
      </c>
      <c r="F39" s="54" t="s">
        <v>62</v>
      </c>
      <c r="G39" s="54"/>
      <c r="H39" s="45" t="n">
        <f aca="false">H40</f>
        <v>15000</v>
      </c>
      <c r="I39" s="45" t="n">
        <f aca="false">I40</f>
        <v>5000</v>
      </c>
      <c r="J39" s="45" t="n">
        <f aca="false">J40</f>
        <v>5000</v>
      </c>
      <c r="K39" s="37"/>
      <c r="R39" s="37"/>
    </row>
    <row r="40" customFormat="false" ht="13.2" hidden="false" customHeight="false" outlineLevel="0" collapsed="false">
      <c r="A40" s="52" t="s">
        <v>59</v>
      </c>
      <c r="B40" s="54" t="s">
        <v>17</v>
      </c>
      <c r="C40" s="54" t="s">
        <v>20</v>
      </c>
      <c r="D40" s="54" t="s">
        <v>33</v>
      </c>
      <c r="E40" s="44" t="s">
        <v>34</v>
      </c>
      <c r="F40" s="54" t="s">
        <v>62</v>
      </c>
      <c r="G40" s="54" t="s">
        <v>60</v>
      </c>
      <c r="H40" s="45" t="n">
        <v>15000</v>
      </c>
      <c r="I40" s="45" t="n">
        <v>5000</v>
      </c>
      <c r="J40" s="45" t="n">
        <v>5000</v>
      </c>
      <c r="K40" s="37"/>
      <c r="R40" s="37"/>
    </row>
    <row r="41" customFormat="false" ht="13.2" hidden="false" customHeight="false" outlineLevel="0" collapsed="false">
      <c r="A41" s="38" t="s">
        <v>18</v>
      </c>
      <c r="B41" s="34" t="s">
        <v>17</v>
      </c>
      <c r="C41" s="34" t="s">
        <v>20</v>
      </c>
      <c r="D41" s="34" t="s">
        <v>33</v>
      </c>
      <c r="E41" s="35" t="s">
        <v>23</v>
      </c>
      <c r="F41" s="34"/>
      <c r="G41" s="34"/>
      <c r="H41" s="45" t="n">
        <f aca="false">H42</f>
        <v>489845</v>
      </c>
      <c r="I41" s="45" t="n">
        <f aca="false">I42</f>
        <v>505000</v>
      </c>
      <c r="J41" s="45" t="n">
        <f aca="false">J42</f>
        <v>505000</v>
      </c>
      <c r="K41" s="37"/>
      <c r="R41" s="37"/>
    </row>
    <row r="42" customFormat="false" ht="12.75" hidden="false" customHeight="true" outlineLevel="0" collapsed="false">
      <c r="A42" s="51" t="s">
        <v>63</v>
      </c>
      <c r="B42" s="34" t="s">
        <v>17</v>
      </c>
      <c r="C42" s="34" t="s">
        <v>20</v>
      </c>
      <c r="D42" s="34" t="s">
        <v>33</v>
      </c>
      <c r="E42" s="44" t="s">
        <v>64</v>
      </c>
      <c r="F42" s="34"/>
      <c r="G42" s="34"/>
      <c r="H42" s="45" t="n">
        <f aca="false">H43</f>
        <v>489845</v>
      </c>
      <c r="I42" s="45" t="n">
        <f aca="false">I43</f>
        <v>505000</v>
      </c>
      <c r="J42" s="45" t="n">
        <f aca="false">J43</f>
        <v>505000</v>
      </c>
      <c r="K42" s="37"/>
      <c r="R42" s="37"/>
    </row>
    <row r="43" customFormat="false" ht="26.4" hidden="false" customHeight="false" outlineLevel="0" collapsed="false">
      <c r="A43" s="55" t="s">
        <v>26</v>
      </c>
      <c r="B43" s="34" t="s">
        <v>17</v>
      </c>
      <c r="C43" s="34" t="s">
        <v>20</v>
      </c>
      <c r="D43" s="34" t="s">
        <v>33</v>
      </c>
      <c r="E43" s="35" t="s">
        <v>64</v>
      </c>
      <c r="F43" s="34" t="s">
        <v>27</v>
      </c>
      <c r="G43" s="34"/>
      <c r="H43" s="45" t="n">
        <f aca="false">H44+H45</f>
        <v>489845</v>
      </c>
      <c r="I43" s="45" t="n">
        <f aca="false">I44+I45</f>
        <v>505000</v>
      </c>
      <c r="J43" s="45" t="n">
        <f aca="false">J44+J45</f>
        <v>505000</v>
      </c>
      <c r="K43" s="37"/>
      <c r="R43" s="37"/>
    </row>
    <row r="44" customFormat="false" ht="13.2" hidden="false" customHeight="false" outlineLevel="0" collapsed="false">
      <c r="A44" s="38" t="s">
        <v>28</v>
      </c>
      <c r="B44" s="34" t="s">
        <v>17</v>
      </c>
      <c r="C44" s="34" t="s">
        <v>20</v>
      </c>
      <c r="D44" s="34" t="s">
        <v>33</v>
      </c>
      <c r="E44" s="35" t="s">
        <v>64</v>
      </c>
      <c r="F44" s="34" t="s">
        <v>27</v>
      </c>
      <c r="G44" s="34" t="s">
        <v>29</v>
      </c>
      <c r="H44" s="45" t="n">
        <v>369344</v>
      </c>
      <c r="I44" s="45" t="n">
        <v>375000</v>
      </c>
      <c r="J44" s="45" t="n">
        <v>375000</v>
      </c>
      <c r="K44" s="37"/>
      <c r="R44" s="37"/>
    </row>
    <row r="45" customFormat="false" ht="13.2" hidden="false" customHeight="false" outlineLevel="0" collapsed="false">
      <c r="A45" s="42" t="s">
        <v>30</v>
      </c>
      <c r="B45" s="34" t="s">
        <v>17</v>
      </c>
      <c r="C45" s="34" t="s">
        <v>20</v>
      </c>
      <c r="D45" s="34" t="s">
        <v>33</v>
      </c>
      <c r="E45" s="35" t="s">
        <v>64</v>
      </c>
      <c r="F45" s="34" t="s">
        <v>27</v>
      </c>
      <c r="G45" s="34" t="s">
        <v>31</v>
      </c>
      <c r="H45" s="45" t="n">
        <v>120501</v>
      </c>
      <c r="I45" s="45" t="n">
        <v>130000</v>
      </c>
      <c r="J45" s="45" t="n">
        <v>130000</v>
      </c>
      <c r="K45" s="37"/>
      <c r="R45" s="37"/>
    </row>
    <row r="46" customFormat="false" ht="26.4" hidden="false" customHeight="false" outlineLevel="0" collapsed="false">
      <c r="A46" s="43" t="s">
        <v>32</v>
      </c>
      <c r="B46" s="34" t="s">
        <v>17</v>
      </c>
      <c r="C46" s="34" t="s">
        <v>20</v>
      </c>
      <c r="D46" s="34" t="s">
        <v>33</v>
      </c>
      <c r="E46" s="35" t="s">
        <v>64</v>
      </c>
      <c r="F46" s="34" t="s">
        <v>35</v>
      </c>
      <c r="G46" s="34" t="s">
        <v>31</v>
      </c>
      <c r="H46" s="36"/>
      <c r="I46" s="36"/>
      <c r="J46" s="36"/>
      <c r="K46" s="37"/>
      <c r="R46" s="37"/>
    </row>
    <row r="47" customFormat="false" ht="13.2" hidden="false" customHeight="false" outlineLevel="0" collapsed="false">
      <c r="A47" s="56" t="s">
        <v>65</v>
      </c>
      <c r="B47" s="32" t="s">
        <v>17</v>
      </c>
      <c r="C47" s="32" t="s">
        <v>20</v>
      </c>
      <c r="D47" s="32" t="s">
        <v>66</v>
      </c>
      <c r="E47" s="32"/>
      <c r="F47" s="32"/>
      <c r="G47" s="32"/>
      <c r="H47" s="33" t="n">
        <f aca="false">H48</f>
        <v>10000</v>
      </c>
      <c r="I47" s="33" t="n">
        <f aca="false">I48</f>
        <v>10000</v>
      </c>
      <c r="J47" s="33" t="n">
        <f aca="false">J48</f>
        <v>10000</v>
      </c>
      <c r="K47" s="37"/>
      <c r="R47" s="37"/>
    </row>
    <row r="48" customFormat="false" ht="14.25" hidden="false" customHeight="true" outlineLevel="0" collapsed="false">
      <c r="A48" s="22" t="s">
        <v>18</v>
      </c>
      <c r="B48" s="34" t="s">
        <v>17</v>
      </c>
      <c r="C48" s="34" t="s">
        <v>20</v>
      </c>
      <c r="D48" s="34" t="s">
        <v>66</v>
      </c>
      <c r="E48" s="34" t="s">
        <v>23</v>
      </c>
      <c r="F48" s="28"/>
      <c r="G48" s="28"/>
      <c r="H48" s="29" t="n">
        <f aca="false">H49</f>
        <v>10000</v>
      </c>
      <c r="I48" s="29" t="n">
        <f aca="false">I49</f>
        <v>10000</v>
      </c>
      <c r="J48" s="29" t="n">
        <f aca="false">J49</f>
        <v>10000</v>
      </c>
      <c r="K48" s="30"/>
      <c r="R48" s="30"/>
    </row>
    <row r="49" customFormat="false" ht="15" hidden="false" customHeight="true" outlineLevel="0" collapsed="false">
      <c r="A49" s="57" t="s">
        <v>67</v>
      </c>
      <c r="B49" s="34" t="s">
        <v>17</v>
      </c>
      <c r="C49" s="34" t="s">
        <v>20</v>
      </c>
      <c r="D49" s="34" t="s">
        <v>66</v>
      </c>
      <c r="E49" s="34" t="s">
        <v>68</v>
      </c>
      <c r="F49" s="34"/>
      <c r="G49" s="34"/>
      <c r="H49" s="45" t="n">
        <f aca="false">H50</f>
        <v>10000</v>
      </c>
      <c r="I49" s="45" t="n">
        <f aca="false">I50</f>
        <v>10000</v>
      </c>
      <c r="J49" s="45" t="n">
        <f aca="false">J50</f>
        <v>10000</v>
      </c>
      <c r="K49" s="37"/>
      <c r="R49" s="37"/>
    </row>
    <row r="50" customFormat="false" ht="15.75" hidden="false" customHeight="true" outlineLevel="0" collapsed="false">
      <c r="A50" s="38" t="s">
        <v>69</v>
      </c>
      <c r="B50" s="34" t="s">
        <v>17</v>
      </c>
      <c r="C50" s="34" t="s">
        <v>20</v>
      </c>
      <c r="D50" s="34" t="s">
        <v>66</v>
      </c>
      <c r="E50" s="34" t="s">
        <v>68</v>
      </c>
      <c r="F50" s="34" t="s">
        <v>70</v>
      </c>
      <c r="G50" s="34"/>
      <c r="H50" s="45" t="n">
        <f aca="false">H51</f>
        <v>10000</v>
      </c>
      <c r="I50" s="45" t="n">
        <f aca="false">I51</f>
        <v>10000</v>
      </c>
      <c r="J50" s="45" t="n">
        <f aca="false">J51</f>
        <v>10000</v>
      </c>
      <c r="K50" s="37"/>
      <c r="R50" s="37"/>
    </row>
    <row r="51" customFormat="false" ht="15.75" hidden="false" customHeight="true" outlineLevel="0" collapsed="false">
      <c r="A51" s="38" t="s">
        <v>59</v>
      </c>
      <c r="B51" s="34" t="s">
        <v>17</v>
      </c>
      <c r="C51" s="34" t="s">
        <v>20</v>
      </c>
      <c r="D51" s="34" t="s">
        <v>66</v>
      </c>
      <c r="E51" s="34" t="s">
        <v>68</v>
      </c>
      <c r="F51" s="34" t="s">
        <v>70</v>
      </c>
      <c r="G51" s="34" t="s">
        <v>60</v>
      </c>
      <c r="H51" s="45" t="n">
        <v>10000</v>
      </c>
      <c r="I51" s="45" t="n">
        <v>10000</v>
      </c>
      <c r="J51" s="45" t="n">
        <v>10000</v>
      </c>
      <c r="K51" s="37"/>
      <c r="R51" s="37"/>
    </row>
    <row r="52" customFormat="false" ht="17.25" hidden="false" customHeight="true" outlineLevel="0" collapsed="false">
      <c r="A52" s="56" t="s">
        <v>71</v>
      </c>
      <c r="B52" s="32" t="s">
        <v>17</v>
      </c>
      <c r="C52" s="32" t="s">
        <v>20</v>
      </c>
      <c r="D52" s="32" t="s">
        <v>72</v>
      </c>
      <c r="E52" s="32"/>
      <c r="F52" s="32"/>
      <c r="G52" s="32"/>
      <c r="H52" s="33" t="n">
        <f aca="false">H53+H57</f>
        <v>84367.55</v>
      </c>
      <c r="I52" s="33" t="n">
        <f aca="false">I53+I57</f>
        <v>84367.55</v>
      </c>
      <c r="J52" s="33" t="n">
        <f aca="false">J53+J57</f>
        <v>84367.55</v>
      </c>
      <c r="K52" s="37"/>
      <c r="R52" s="37"/>
    </row>
    <row r="53" customFormat="false" ht="15.75" hidden="false" customHeight="true" outlineLevel="0" collapsed="false">
      <c r="A53" s="22" t="s">
        <v>18</v>
      </c>
      <c r="B53" s="34" t="s">
        <v>17</v>
      </c>
      <c r="C53" s="34" t="s">
        <v>20</v>
      </c>
      <c r="D53" s="34" t="s">
        <v>72</v>
      </c>
      <c r="E53" s="34" t="s">
        <v>73</v>
      </c>
      <c r="F53" s="34"/>
      <c r="G53" s="34"/>
      <c r="H53" s="45" t="n">
        <f aca="false">H55</f>
        <v>83697.55</v>
      </c>
      <c r="I53" s="45" t="n">
        <f aca="false">I55</f>
        <v>83697.55</v>
      </c>
      <c r="J53" s="45" t="n">
        <f aca="false">J55</f>
        <v>83697.55</v>
      </c>
      <c r="K53" s="37"/>
      <c r="R53" s="37"/>
    </row>
    <row r="54" customFormat="false" ht="15.75" hidden="false" customHeight="true" outlineLevel="0" collapsed="false">
      <c r="A54" s="38" t="s">
        <v>74</v>
      </c>
      <c r="B54" s="34" t="s">
        <v>17</v>
      </c>
      <c r="C54" s="34"/>
      <c r="D54" s="34"/>
      <c r="E54" s="34" t="s">
        <v>75</v>
      </c>
      <c r="F54" s="34"/>
      <c r="G54" s="34"/>
      <c r="H54" s="45" t="n">
        <f aca="false">H55</f>
        <v>83697.55</v>
      </c>
      <c r="I54" s="45" t="n">
        <f aca="false">I55</f>
        <v>83697.55</v>
      </c>
      <c r="J54" s="45" t="n">
        <f aca="false">J55</f>
        <v>83697.55</v>
      </c>
      <c r="K54" s="37"/>
      <c r="R54" s="37"/>
    </row>
    <row r="55" customFormat="false" ht="15.75" hidden="false" customHeight="true" outlineLevel="0" collapsed="false">
      <c r="A55" s="51" t="s">
        <v>76</v>
      </c>
      <c r="B55" s="34" t="s">
        <v>17</v>
      </c>
      <c r="C55" s="34" t="s">
        <v>20</v>
      </c>
      <c r="D55" s="34" t="s">
        <v>72</v>
      </c>
      <c r="E55" s="34" t="s">
        <v>75</v>
      </c>
      <c r="F55" s="34" t="s">
        <v>77</v>
      </c>
      <c r="G55" s="34"/>
      <c r="H55" s="45" t="n">
        <f aca="false">H56</f>
        <v>83697.55</v>
      </c>
      <c r="I55" s="45" t="n">
        <f aca="false">I56</f>
        <v>83697.55</v>
      </c>
      <c r="J55" s="45" t="n">
        <f aca="false">J56</f>
        <v>83697.55</v>
      </c>
      <c r="K55" s="37"/>
      <c r="R55" s="37"/>
    </row>
    <row r="56" customFormat="false" ht="15.75" hidden="false" customHeight="true" outlineLevel="0" collapsed="false">
      <c r="A56" s="58" t="s">
        <v>78</v>
      </c>
      <c r="B56" s="34" t="s">
        <v>17</v>
      </c>
      <c r="C56" s="34" t="s">
        <v>20</v>
      </c>
      <c r="D56" s="34" t="s">
        <v>72</v>
      </c>
      <c r="E56" s="34" t="s">
        <v>75</v>
      </c>
      <c r="F56" s="34" t="s">
        <v>77</v>
      </c>
      <c r="G56" s="34" t="s">
        <v>79</v>
      </c>
      <c r="H56" s="45" t="n">
        <v>83697.55</v>
      </c>
      <c r="I56" s="45" t="n">
        <v>83697.55</v>
      </c>
      <c r="J56" s="45" t="n">
        <v>83697.55</v>
      </c>
      <c r="K56" s="37"/>
      <c r="R56" s="37"/>
    </row>
    <row r="57" customFormat="false" ht="15.75" hidden="false" customHeight="true" outlineLevel="0" collapsed="false">
      <c r="A57" s="38" t="s">
        <v>74</v>
      </c>
      <c r="B57" s="34" t="s">
        <v>17</v>
      </c>
      <c r="C57" s="34"/>
      <c r="D57" s="34"/>
      <c r="E57" s="34" t="s">
        <v>80</v>
      </c>
      <c r="F57" s="34"/>
      <c r="G57" s="34"/>
      <c r="H57" s="45" t="n">
        <f aca="false">H58</f>
        <v>670</v>
      </c>
      <c r="I57" s="45" t="n">
        <f aca="false">I58</f>
        <v>670</v>
      </c>
      <c r="J57" s="45" t="n">
        <f aca="false">J58</f>
        <v>670</v>
      </c>
      <c r="K57" s="37"/>
      <c r="R57" s="37"/>
    </row>
    <row r="58" customFormat="false" ht="15.75" hidden="false" customHeight="true" outlineLevel="0" collapsed="false">
      <c r="A58" s="51" t="s">
        <v>76</v>
      </c>
      <c r="B58" s="34" t="s">
        <v>17</v>
      </c>
      <c r="C58" s="34" t="s">
        <v>20</v>
      </c>
      <c r="D58" s="34" t="s">
        <v>72</v>
      </c>
      <c r="E58" s="34" t="s">
        <v>80</v>
      </c>
      <c r="F58" s="34" t="s">
        <v>77</v>
      </c>
      <c r="G58" s="34"/>
      <c r="H58" s="45" t="n">
        <f aca="false">H59</f>
        <v>670</v>
      </c>
      <c r="I58" s="45" t="n">
        <f aca="false">I59</f>
        <v>670</v>
      </c>
      <c r="J58" s="45" t="n">
        <f aca="false">J59</f>
        <v>670</v>
      </c>
      <c r="K58" s="37"/>
      <c r="R58" s="37"/>
    </row>
    <row r="59" customFormat="false" ht="15.75" hidden="false" customHeight="true" outlineLevel="0" collapsed="false">
      <c r="A59" s="58" t="s">
        <v>78</v>
      </c>
      <c r="B59" s="34" t="s">
        <v>17</v>
      </c>
      <c r="C59" s="34" t="s">
        <v>20</v>
      </c>
      <c r="D59" s="34" t="s">
        <v>72</v>
      </c>
      <c r="E59" s="34" t="s">
        <v>80</v>
      </c>
      <c r="F59" s="34" t="s">
        <v>77</v>
      </c>
      <c r="G59" s="34" t="s">
        <v>79</v>
      </c>
      <c r="H59" s="45" t="n">
        <v>670</v>
      </c>
      <c r="I59" s="45" t="n">
        <v>670</v>
      </c>
      <c r="J59" s="45" t="n">
        <v>670</v>
      </c>
      <c r="K59" s="37"/>
      <c r="R59" s="37"/>
    </row>
    <row r="60" customFormat="false" ht="15.75" hidden="false" customHeight="true" outlineLevel="0" collapsed="false">
      <c r="A60" s="56" t="s">
        <v>81</v>
      </c>
      <c r="B60" s="32" t="s">
        <v>17</v>
      </c>
      <c r="C60" s="32" t="s">
        <v>22</v>
      </c>
      <c r="D60" s="32"/>
      <c r="E60" s="32"/>
      <c r="F60" s="32"/>
      <c r="G60" s="32"/>
      <c r="H60" s="33" t="n">
        <f aca="false">H61</f>
        <v>0</v>
      </c>
      <c r="I60" s="33" t="n">
        <f aca="false">I61</f>
        <v>0</v>
      </c>
      <c r="J60" s="33" t="n">
        <f aca="false">J61</f>
        <v>0</v>
      </c>
      <c r="K60" s="37"/>
      <c r="R60" s="30"/>
    </row>
    <row r="61" customFormat="false" ht="15" hidden="false" customHeight="true" outlineLevel="0" collapsed="false">
      <c r="A61" s="38" t="s">
        <v>82</v>
      </c>
      <c r="B61" s="34" t="s">
        <v>17</v>
      </c>
      <c r="C61" s="34" t="s">
        <v>22</v>
      </c>
      <c r="D61" s="34" t="s">
        <v>83</v>
      </c>
      <c r="E61" s="34"/>
      <c r="F61" s="34"/>
      <c r="G61" s="34"/>
      <c r="H61" s="45" t="n">
        <f aca="false">H62</f>
        <v>0</v>
      </c>
      <c r="I61" s="45" t="n">
        <f aca="false">I62</f>
        <v>0</v>
      </c>
      <c r="J61" s="45" t="n">
        <f aca="false">J62</f>
        <v>0</v>
      </c>
      <c r="K61" s="37"/>
      <c r="R61" s="30"/>
    </row>
    <row r="62" customFormat="false" ht="15" hidden="false" customHeight="true" outlineLevel="0" collapsed="false">
      <c r="A62" s="38" t="s">
        <v>18</v>
      </c>
      <c r="B62" s="34" t="s">
        <v>17</v>
      </c>
      <c r="C62" s="34" t="s">
        <v>22</v>
      </c>
      <c r="D62" s="34" t="s">
        <v>83</v>
      </c>
      <c r="E62" s="34" t="s">
        <v>84</v>
      </c>
      <c r="F62" s="34"/>
      <c r="G62" s="34"/>
      <c r="H62" s="45" t="n">
        <f aca="false">H63</f>
        <v>0</v>
      </c>
      <c r="I62" s="45" t="n">
        <f aca="false">I63</f>
        <v>0</v>
      </c>
      <c r="J62" s="45" t="n">
        <f aca="false">J63</f>
        <v>0</v>
      </c>
      <c r="K62" s="37"/>
      <c r="R62" s="30"/>
    </row>
    <row r="63" customFormat="false" ht="15.75" hidden="false" customHeight="true" outlineLevel="0" collapsed="false">
      <c r="A63" s="38" t="s">
        <v>85</v>
      </c>
      <c r="B63" s="34" t="s">
        <v>17</v>
      </c>
      <c r="C63" s="34" t="s">
        <v>22</v>
      </c>
      <c r="D63" s="34" t="s">
        <v>83</v>
      </c>
      <c r="E63" s="34" t="s">
        <v>73</v>
      </c>
      <c r="F63" s="34"/>
      <c r="G63" s="34"/>
      <c r="H63" s="45" t="n">
        <v>0</v>
      </c>
      <c r="I63" s="45" t="n">
        <v>0</v>
      </c>
      <c r="J63" s="45" t="n">
        <v>0</v>
      </c>
      <c r="K63" s="37"/>
      <c r="R63" s="30"/>
    </row>
    <row r="64" customFormat="false" ht="26.4" hidden="false" customHeight="false" outlineLevel="0" collapsed="false">
      <c r="A64" s="55" t="s">
        <v>26</v>
      </c>
      <c r="B64" s="34" t="s">
        <v>17</v>
      </c>
      <c r="C64" s="34" t="s">
        <v>22</v>
      </c>
      <c r="D64" s="34" t="s">
        <v>83</v>
      </c>
      <c r="E64" s="34" t="s">
        <v>86</v>
      </c>
      <c r="F64" s="34" t="s">
        <v>27</v>
      </c>
      <c r="G64" s="34"/>
      <c r="H64" s="45" t="n">
        <f aca="false">H65+H66</f>
        <v>0</v>
      </c>
      <c r="I64" s="45" t="n">
        <f aca="false">I65+I66</f>
        <v>0</v>
      </c>
      <c r="J64" s="45" t="n">
        <f aca="false">J65+J66</f>
        <v>0</v>
      </c>
      <c r="K64" s="37"/>
      <c r="R64" s="30"/>
    </row>
    <row r="65" customFormat="false" ht="15.75" hidden="false" customHeight="true" outlineLevel="0" collapsed="false">
      <c r="A65" s="38" t="s">
        <v>28</v>
      </c>
      <c r="B65" s="34" t="s">
        <v>17</v>
      </c>
      <c r="C65" s="34" t="s">
        <v>22</v>
      </c>
      <c r="D65" s="34" t="s">
        <v>83</v>
      </c>
      <c r="E65" s="34" t="s">
        <v>86</v>
      </c>
      <c r="F65" s="34" t="s">
        <v>27</v>
      </c>
      <c r="G65" s="34" t="s">
        <v>29</v>
      </c>
      <c r="H65" s="45" t="n">
        <v>0</v>
      </c>
      <c r="I65" s="45" t="n">
        <v>0</v>
      </c>
      <c r="J65" s="45" t="n">
        <v>0</v>
      </c>
      <c r="K65" s="37"/>
      <c r="R65" s="30"/>
    </row>
    <row r="66" customFormat="false" ht="17.25" hidden="false" customHeight="true" outlineLevel="0" collapsed="false">
      <c r="A66" s="42" t="s">
        <v>30</v>
      </c>
      <c r="B66" s="34" t="s">
        <v>17</v>
      </c>
      <c r="C66" s="34" t="s">
        <v>22</v>
      </c>
      <c r="D66" s="34" t="s">
        <v>83</v>
      </c>
      <c r="E66" s="34" t="s">
        <v>86</v>
      </c>
      <c r="F66" s="34" t="s">
        <v>27</v>
      </c>
      <c r="G66" s="34" t="s">
        <v>31</v>
      </c>
      <c r="H66" s="45" t="n">
        <v>0</v>
      </c>
      <c r="I66" s="45" t="n">
        <v>0</v>
      </c>
      <c r="J66" s="45" t="n">
        <v>0</v>
      </c>
      <c r="K66" s="37"/>
      <c r="R66" s="30"/>
    </row>
    <row r="67" customFormat="false" ht="27.75" hidden="false" customHeight="true" outlineLevel="0" collapsed="false">
      <c r="A67" s="43" t="s">
        <v>32</v>
      </c>
      <c r="B67" s="34" t="s">
        <v>17</v>
      </c>
      <c r="C67" s="34" t="s">
        <v>22</v>
      </c>
      <c r="D67" s="34" t="s">
        <v>83</v>
      </c>
      <c r="E67" s="34" t="s">
        <v>86</v>
      </c>
      <c r="F67" s="34" t="s">
        <v>35</v>
      </c>
      <c r="G67" s="34" t="s">
        <v>31</v>
      </c>
      <c r="H67" s="45"/>
      <c r="I67" s="45"/>
      <c r="J67" s="45"/>
      <c r="K67" s="37"/>
      <c r="R67" s="30"/>
    </row>
    <row r="68" customFormat="false" ht="24.75" hidden="false" customHeight="true" outlineLevel="0" collapsed="false">
      <c r="A68" s="51" t="s">
        <v>87</v>
      </c>
      <c r="B68" s="34" t="s">
        <v>17</v>
      </c>
      <c r="C68" s="34" t="s">
        <v>22</v>
      </c>
      <c r="D68" s="34" t="s">
        <v>83</v>
      </c>
      <c r="E68" s="34" t="s">
        <v>86</v>
      </c>
      <c r="F68" s="34" t="s">
        <v>88</v>
      </c>
      <c r="G68" s="34"/>
      <c r="H68" s="45" t="n">
        <f aca="false">H69</f>
        <v>0</v>
      </c>
      <c r="I68" s="45" t="n">
        <f aca="false">I69</f>
        <v>0</v>
      </c>
      <c r="J68" s="45" t="n">
        <f aca="false">J69</f>
        <v>0</v>
      </c>
      <c r="K68" s="37"/>
      <c r="R68" s="30"/>
    </row>
    <row r="69" customFormat="false" ht="14.25" hidden="false" customHeight="true" outlineLevel="0" collapsed="false">
      <c r="A69" s="52" t="s">
        <v>43</v>
      </c>
      <c r="B69" s="34" t="s">
        <v>17</v>
      </c>
      <c r="C69" s="34" t="s">
        <v>22</v>
      </c>
      <c r="D69" s="34" t="s">
        <v>83</v>
      </c>
      <c r="E69" s="34" t="s">
        <v>86</v>
      </c>
      <c r="F69" s="34" t="s">
        <v>88</v>
      </c>
      <c r="G69" s="34" t="s">
        <v>44</v>
      </c>
      <c r="H69" s="45" t="n">
        <v>0</v>
      </c>
      <c r="I69" s="45" t="n">
        <v>0</v>
      </c>
      <c r="J69" s="45" t="n">
        <v>0</v>
      </c>
      <c r="K69" s="37"/>
      <c r="R69" s="30"/>
    </row>
    <row r="70" customFormat="false" ht="17.25" hidden="false" customHeight="true" outlineLevel="0" collapsed="false">
      <c r="A70" s="51" t="s">
        <v>39</v>
      </c>
      <c r="B70" s="34" t="s">
        <v>17</v>
      </c>
      <c r="C70" s="34" t="s">
        <v>22</v>
      </c>
      <c r="D70" s="34" t="s">
        <v>83</v>
      </c>
      <c r="E70" s="34" t="s">
        <v>86</v>
      </c>
      <c r="F70" s="34" t="s">
        <v>40</v>
      </c>
      <c r="G70" s="34"/>
      <c r="H70" s="45" t="n">
        <f aca="false">H71</f>
        <v>0</v>
      </c>
      <c r="I70" s="45" t="n">
        <f aca="false">I71</f>
        <v>0</v>
      </c>
      <c r="J70" s="45" t="n">
        <f aca="false">J71</f>
        <v>0</v>
      </c>
      <c r="K70" s="37"/>
      <c r="R70" s="30"/>
    </row>
    <row r="71" customFormat="false" ht="15.75" hidden="false" customHeight="true" outlineLevel="0" collapsed="false">
      <c r="A71" s="38" t="s">
        <v>89</v>
      </c>
      <c r="B71" s="34" t="s">
        <v>17</v>
      </c>
      <c r="C71" s="34" t="s">
        <v>22</v>
      </c>
      <c r="D71" s="34" t="s">
        <v>83</v>
      </c>
      <c r="E71" s="34" t="s">
        <v>86</v>
      </c>
      <c r="F71" s="34" t="s">
        <v>40</v>
      </c>
      <c r="G71" s="34" t="s">
        <v>54</v>
      </c>
      <c r="H71" s="45" t="n">
        <v>0</v>
      </c>
      <c r="I71" s="45" t="n">
        <v>0</v>
      </c>
      <c r="J71" s="45" t="n">
        <v>0</v>
      </c>
      <c r="K71" s="37"/>
      <c r="R71" s="30"/>
    </row>
    <row r="72" customFormat="false" ht="33.6" hidden="false" customHeight="true" outlineLevel="0" collapsed="false">
      <c r="A72" s="56" t="s">
        <v>71</v>
      </c>
      <c r="B72" s="32" t="s">
        <v>17</v>
      </c>
      <c r="C72" s="32" t="s">
        <v>90</v>
      </c>
      <c r="D72" s="32"/>
      <c r="E72" s="32"/>
      <c r="F72" s="32"/>
      <c r="G72" s="32"/>
      <c r="H72" s="33" t="n">
        <f aca="false">H73+H77</f>
        <v>83390.209</v>
      </c>
      <c r="I72" s="33" t="n">
        <f aca="false">I73+I77</f>
        <v>83390.2</v>
      </c>
      <c r="J72" s="33" t="n">
        <f aca="false">J73+J77</f>
        <v>83390.2</v>
      </c>
      <c r="K72" s="37"/>
      <c r="R72" s="30"/>
    </row>
    <row r="73" customFormat="false" ht="15.75" hidden="false" customHeight="true" outlineLevel="0" collapsed="false">
      <c r="A73" s="56" t="s">
        <v>18</v>
      </c>
      <c r="B73" s="59" t="s">
        <v>17</v>
      </c>
      <c r="C73" s="59" t="s">
        <v>90</v>
      </c>
      <c r="D73" s="59" t="s">
        <v>83</v>
      </c>
      <c r="E73" s="59"/>
      <c r="F73" s="59"/>
      <c r="G73" s="59"/>
      <c r="H73" s="60" t="n">
        <f aca="false">H74</f>
        <v>42169.14</v>
      </c>
      <c r="I73" s="60" t="n">
        <f aca="false">I74</f>
        <v>42169.14</v>
      </c>
      <c r="J73" s="60" t="n">
        <f aca="false">J74</f>
        <v>42169.14</v>
      </c>
      <c r="K73" s="37"/>
      <c r="R73" s="30"/>
    </row>
    <row r="74" customFormat="false" ht="15.75" hidden="false" customHeight="true" outlineLevel="0" collapsed="false">
      <c r="A74" s="38" t="s">
        <v>74</v>
      </c>
      <c r="B74" s="34" t="s">
        <v>17</v>
      </c>
      <c r="C74" s="34" t="s">
        <v>90</v>
      </c>
      <c r="D74" s="34" t="s">
        <v>83</v>
      </c>
      <c r="E74" s="34" t="s">
        <v>75</v>
      </c>
      <c r="F74" s="34"/>
      <c r="G74" s="34"/>
      <c r="H74" s="45" t="n">
        <f aca="false">H75</f>
        <v>42169.14</v>
      </c>
      <c r="I74" s="45" t="n">
        <f aca="false">I75</f>
        <v>42169.14</v>
      </c>
      <c r="J74" s="45" t="n">
        <f aca="false">J75</f>
        <v>42169.14</v>
      </c>
      <c r="K74" s="37"/>
      <c r="R74" s="30"/>
    </row>
    <row r="75" customFormat="false" ht="15.75" hidden="false" customHeight="true" outlineLevel="0" collapsed="false">
      <c r="A75" s="51" t="s">
        <v>76</v>
      </c>
      <c r="B75" s="34" t="s">
        <v>17</v>
      </c>
      <c r="C75" s="34" t="s">
        <v>90</v>
      </c>
      <c r="D75" s="34" t="s">
        <v>83</v>
      </c>
      <c r="E75" s="34" t="s">
        <v>75</v>
      </c>
      <c r="F75" s="34" t="s">
        <v>77</v>
      </c>
      <c r="G75" s="34"/>
      <c r="H75" s="45" t="n">
        <f aca="false">H76</f>
        <v>42169.14</v>
      </c>
      <c r="I75" s="45" t="n">
        <f aca="false">I76</f>
        <v>42169.14</v>
      </c>
      <c r="J75" s="45" t="n">
        <f aca="false">J76</f>
        <v>42169.14</v>
      </c>
      <c r="K75" s="37"/>
      <c r="R75" s="30"/>
    </row>
    <row r="76" customFormat="false" ht="15.75" hidden="false" customHeight="true" outlineLevel="0" collapsed="false">
      <c r="A76" s="58" t="s">
        <v>78</v>
      </c>
      <c r="B76" s="34" t="s">
        <v>17</v>
      </c>
      <c r="C76" s="34" t="s">
        <v>90</v>
      </c>
      <c r="D76" s="34" t="s">
        <v>83</v>
      </c>
      <c r="E76" s="34" t="s">
        <v>75</v>
      </c>
      <c r="F76" s="34" t="s">
        <v>77</v>
      </c>
      <c r="G76" s="34" t="s">
        <v>79</v>
      </c>
      <c r="H76" s="45" t="n">
        <v>42169.14</v>
      </c>
      <c r="I76" s="45" t="n">
        <v>42169.14</v>
      </c>
      <c r="J76" s="45" t="n">
        <v>42169.14</v>
      </c>
      <c r="K76" s="37"/>
      <c r="R76" s="30"/>
    </row>
    <row r="77" customFormat="false" ht="15.75" hidden="false" customHeight="true" outlineLevel="0" collapsed="false">
      <c r="A77" s="56" t="s">
        <v>18</v>
      </c>
      <c r="B77" s="59" t="s">
        <v>17</v>
      </c>
      <c r="C77" s="59" t="s">
        <v>90</v>
      </c>
      <c r="D77" s="59" t="s">
        <v>90</v>
      </c>
      <c r="E77" s="59"/>
      <c r="F77" s="59"/>
      <c r="G77" s="59"/>
      <c r="H77" s="60" t="n">
        <f aca="false">H78</f>
        <v>41221.069</v>
      </c>
      <c r="I77" s="60" t="n">
        <f aca="false">I78</f>
        <v>41221.06</v>
      </c>
      <c r="J77" s="60" t="n">
        <f aca="false">J78</f>
        <v>41221.06</v>
      </c>
      <c r="K77" s="37"/>
      <c r="R77" s="30"/>
    </row>
    <row r="78" customFormat="false" ht="15.75" hidden="false" customHeight="true" outlineLevel="0" collapsed="false">
      <c r="A78" s="38" t="s">
        <v>74</v>
      </c>
      <c r="B78" s="34" t="s">
        <v>17</v>
      </c>
      <c r="C78" s="34" t="s">
        <v>90</v>
      </c>
      <c r="D78" s="34" t="s">
        <v>90</v>
      </c>
      <c r="E78" s="34" t="s">
        <v>75</v>
      </c>
      <c r="F78" s="34"/>
      <c r="G78" s="34"/>
      <c r="H78" s="45" t="n">
        <f aca="false">H79</f>
        <v>41221.069</v>
      </c>
      <c r="I78" s="45" t="n">
        <f aca="false">I79</f>
        <v>41221.06</v>
      </c>
      <c r="J78" s="45" t="n">
        <f aca="false">J79</f>
        <v>41221.06</v>
      </c>
      <c r="K78" s="37"/>
      <c r="R78" s="30"/>
    </row>
    <row r="79" customFormat="false" ht="15.75" hidden="false" customHeight="true" outlineLevel="0" collapsed="false">
      <c r="A79" s="51" t="s">
        <v>76</v>
      </c>
      <c r="B79" s="34" t="s">
        <v>17</v>
      </c>
      <c r="C79" s="34" t="s">
        <v>90</v>
      </c>
      <c r="D79" s="34" t="s">
        <v>90</v>
      </c>
      <c r="E79" s="34" t="s">
        <v>75</v>
      </c>
      <c r="F79" s="34" t="s">
        <v>77</v>
      </c>
      <c r="G79" s="34"/>
      <c r="H79" s="45" t="n">
        <f aca="false">H80</f>
        <v>41221.069</v>
      </c>
      <c r="I79" s="45" t="n">
        <f aca="false">I80</f>
        <v>41221.06</v>
      </c>
      <c r="J79" s="45" t="n">
        <f aca="false">J80</f>
        <v>41221.06</v>
      </c>
      <c r="K79" s="37"/>
      <c r="R79" s="30"/>
    </row>
    <row r="80" customFormat="false" ht="15.75" hidden="false" customHeight="true" outlineLevel="0" collapsed="false">
      <c r="A80" s="58" t="s">
        <v>78</v>
      </c>
      <c r="B80" s="34" t="s">
        <v>17</v>
      </c>
      <c r="C80" s="34" t="s">
        <v>90</v>
      </c>
      <c r="D80" s="34" t="s">
        <v>90</v>
      </c>
      <c r="E80" s="34" t="s">
        <v>75</v>
      </c>
      <c r="F80" s="34" t="s">
        <v>77</v>
      </c>
      <c r="G80" s="34" t="s">
        <v>79</v>
      </c>
      <c r="H80" s="45" t="n">
        <v>41221.069</v>
      </c>
      <c r="I80" s="45" t="n">
        <v>41221.06</v>
      </c>
      <c r="J80" s="45" t="n">
        <v>41221.06</v>
      </c>
      <c r="K80" s="37"/>
      <c r="R80" s="30"/>
    </row>
    <row r="81" customFormat="false" ht="15" hidden="false" customHeight="true" outlineLevel="0" collapsed="false">
      <c r="A81" s="56" t="s">
        <v>91</v>
      </c>
      <c r="B81" s="61" t="s">
        <v>17</v>
      </c>
      <c r="C81" s="62" t="s">
        <v>92</v>
      </c>
      <c r="D81" s="62"/>
      <c r="E81" s="62"/>
      <c r="F81" s="62"/>
      <c r="G81" s="62"/>
      <c r="H81" s="63" t="n">
        <f aca="false">H82</f>
        <v>86000</v>
      </c>
      <c r="I81" s="63" t="n">
        <f aca="false">I82</f>
        <v>86000</v>
      </c>
      <c r="J81" s="63" t="n">
        <f aca="false">J82</f>
        <v>86000</v>
      </c>
      <c r="K81" s="37"/>
      <c r="R81" s="30"/>
    </row>
    <row r="82" customFormat="false" ht="12.75" hidden="false" customHeight="true" outlineLevel="0" collapsed="false">
      <c r="A82" s="64" t="s">
        <v>93</v>
      </c>
      <c r="B82" s="65" t="s">
        <v>17</v>
      </c>
      <c r="C82" s="66" t="s">
        <v>92</v>
      </c>
      <c r="D82" s="66" t="s">
        <v>20</v>
      </c>
      <c r="E82" s="66" t="s">
        <v>94</v>
      </c>
      <c r="F82" s="66"/>
      <c r="G82" s="66"/>
      <c r="H82" s="67" t="n">
        <f aca="false">H83</f>
        <v>86000</v>
      </c>
      <c r="I82" s="67" t="n">
        <f aca="false">I83</f>
        <v>86000</v>
      </c>
      <c r="J82" s="67" t="n">
        <f aca="false">J83</f>
        <v>86000</v>
      </c>
      <c r="K82" s="37"/>
      <c r="R82" s="30"/>
    </row>
    <row r="83" customFormat="false" ht="15" hidden="false" customHeight="true" outlineLevel="0" collapsed="false">
      <c r="A83" s="43" t="s">
        <v>95</v>
      </c>
      <c r="B83" s="65" t="s">
        <v>17</v>
      </c>
      <c r="C83" s="66" t="s">
        <v>92</v>
      </c>
      <c r="D83" s="66" t="s">
        <v>20</v>
      </c>
      <c r="E83" s="66" t="s">
        <v>94</v>
      </c>
      <c r="F83" s="66" t="s">
        <v>96</v>
      </c>
      <c r="G83" s="66"/>
      <c r="H83" s="67" t="n">
        <f aca="false">H84</f>
        <v>86000</v>
      </c>
      <c r="I83" s="67" t="n">
        <f aca="false">I84</f>
        <v>86000</v>
      </c>
      <c r="J83" s="67" t="n">
        <f aca="false">J84</f>
        <v>86000</v>
      </c>
      <c r="K83" s="37"/>
      <c r="R83" s="30"/>
    </row>
    <row r="84" customFormat="false" ht="15" hidden="false" customHeight="true" outlineLevel="0" collapsed="false">
      <c r="A84" s="42" t="s">
        <v>97</v>
      </c>
      <c r="B84" s="65" t="s">
        <v>17</v>
      </c>
      <c r="C84" s="66" t="s">
        <v>92</v>
      </c>
      <c r="D84" s="66" t="s">
        <v>20</v>
      </c>
      <c r="E84" s="66" t="s">
        <v>94</v>
      </c>
      <c r="F84" s="66" t="s">
        <v>96</v>
      </c>
      <c r="G84" s="66" t="s">
        <v>98</v>
      </c>
      <c r="H84" s="67" t="n">
        <v>86000</v>
      </c>
      <c r="I84" s="67" t="n">
        <v>86000</v>
      </c>
      <c r="J84" s="67" t="n">
        <v>86000</v>
      </c>
      <c r="K84" s="37"/>
      <c r="R84" s="30"/>
    </row>
    <row r="85" customFormat="false" ht="12.75" hidden="false" customHeight="true" outlineLevel="0" collapsed="false">
      <c r="A85" s="56" t="s">
        <v>99</v>
      </c>
      <c r="B85" s="68" t="s">
        <v>17</v>
      </c>
      <c r="C85" s="68" t="s">
        <v>72</v>
      </c>
      <c r="D85" s="68"/>
      <c r="E85" s="68"/>
      <c r="F85" s="69"/>
      <c r="G85" s="69"/>
      <c r="H85" s="63" t="n">
        <f aca="false">H86</f>
        <v>0</v>
      </c>
      <c r="I85" s="60" t="n">
        <v>0</v>
      </c>
      <c r="J85" s="60" t="n">
        <v>0</v>
      </c>
      <c r="K85" s="37"/>
      <c r="R85" s="30"/>
    </row>
    <row r="86" customFormat="false" ht="12" hidden="false" customHeight="true" outlineLevel="0" collapsed="false">
      <c r="A86" s="22" t="s">
        <v>18</v>
      </c>
      <c r="B86" s="70" t="s">
        <v>17</v>
      </c>
      <c r="C86" s="71" t="s">
        <v>72</v>
      </c>
      <c r="D86" s="71" t="s">
        <v>20</v>
      </c>
      <c r="E86" s="71" t="s">
        <v>73</v>
      </c>
      <c r="F86" s="71"/>
      <c r="G86" s="71"/>
      <c r="H86" s="72" t="n">
        <f aca="false">H87</f>
        <v>0</v>
      </c>
      <c r="I86" s="72" t="n">
        <f aca="false">I87</f>
        <v>0</v>
      </c>
      <c r="J86" s="72" t="n">
        <f aca="false">J87</f>
        <v>0</v>
      </c>
      <c r="K86" s="30"/>
      <c r="R86" s="30"/>
    </row>
    <row r="87" customFormat="false" ht="11.25" hidden="false" customHeight="true" outlineLevel="0" collapsed="false">
      <c r="A87" s="38" t="s">
        <v>85</v>
      </c>
      <c r="B87" s="70" t="s">
        <v>17</v>
      </c>
      <c r="C87" s="71" t="s">
        <v>72</v>
      </c>
      <c r="D87" s="71" t="s">
        <v>20</v>
      </c>
      <c r="E87" s="71" t="s">
        <v>73</v>
      </c>
      <c r="F87" s="66"/>
      <c r="G87" s="66"/>
      <c r="H87" s="73" t="n">
        <f aca="false">H88</f>
        <v>0</v>
      </c>
      <c r="I87" s="73" t="n">
        <f aca="false">I88</f>
        <v>0</v>
      </c>
      <c r="J87" s="73" t="n">
        <f aca="false">J88</f>
        <v>0</v>
      </c>
      <c r="K87" s="30"/>
      <c r="R87" s="30"/>
    </row>
    <row r="88" customFormat="false" ht="15.75" hidden="false" customHeight="true" outlineLevel="0" collapsed="false">
      <c r="A88" s="64" t="s">
        <v>100</v>
      </c>
      <c r="B88" s="65" t="s">
        <v>17</v>
      </c>
      <c r="C88" s="66" t="s">
        <v>72</v>
      </c>
      <c r="D88" s="66" t="s">
        <v>20</v>
      </c>
      <c r="E88" s="66" t="s">
        <v>101</v>
      </c>
      <c r="F88" s="66"/>
      <c r="G88" s="66"/>
      <c r="H88" s="73" t="n">
        <f aca="false">H89</f>
        <v>0</v>
      </c>
      <c r="I88" s="73" t="n">
        <f aca="false">I89</f>
        <v>0</v>
      </c>
      <c r="J88" s="73" t="n">
        <f aca="false">J89</f>
        <v>0</v>
      </c>
      <c r="K88" s="30"/>
      <c r="R88" s="30"/>
    </row>
    <row r="89" customFormat="false" ht="11.25" hidden="false" customHeight="true" outlineLevel="0" collapsed="false">
      <c r="A89" s="64" t="s">
        <v>100</v>
      </c>
      <c r="B89" s="65" t="s">
        <v>17</v>
      </c>
      <c r="C89" s="66" t="s">
        <v>72</v>
      </c>
      <c r="D89" s="66" t="s">
        <v>20</v>
      </c>
      <c r="E89" s="66" t="s">
        <v>101</v>
      </c>
      <c r="F89" s="66" t="s">
        <v>102</v>
      </c>
      <c r="G89" s="66"/>
      <c r="H89" s="72" t="n">
        <f aca="false">H90</f>
        <v>0</v>
      </c>
      <c r="I89" s="72" t="n">
        <f aca="false">I90</f>
        <v>0</v>
      </c>
      <c r="J89" s="72" t="n">
        <f aca="false">J90</f>
        <v>0</v>
      </c>
      <c r="K89" s="30"/>
      <c r="R89" s="30"/>
    </row>
    <row r="90" customFormat="false" ht="12" hidden="false" customHeight="true" outlineLevel="0" collapsed="false">
      <c r="A90" s="64" t="s">
        <v>103</v>
      </c>
      <c r="B90" s="65" t="s">
        <v>17</v>
      </c>
      <c r="C90" s="66" t="s">
        <v>72</v>
      </c>
      <c r="D90" s="66" t="s">
        <v>20</v>
      </c>
      <c r="E90" s="66" t="s">
        <v>101</v>
      </c>
      <c r="F90" s="66" t="s">
        <v>102</v>
      </c>
      <c r="G90" s="66" t="s">
        <v>104</v>
      </c>
      <c r="H90" s="72" t="n">
        <v>0</v>
      </c>
      <c r="I90" s="72" t="n">
        <v>0</v>
      </c>
      <c r="J90" s="72" t="n">
        <v>0</v>
      </c>
      <c r="K90" s="37"/>
      <c r="R90" s="37"/>
    </row>
    <row r="91" customFormat="false" ht="14.25" hidden="false" customHeight="true" outlineLevel="0" collapsed="false">
      <c r="A91" s="56" t="s">
        <v>105</v>
      </c>
      <c r="B91" s="32" t="s">
        <v>17</v>
      </c>
      <c r="C91" s="32"/>
      <c r="D91" s="32"/>
      <c r="E91" s="32"/>
      <c r="F91" s="32"/>
      <c r="G91" s="32"/>
      <c r="H91" s="33" t="n">
        <f aca="false">H93+H105+H109+H116+H122+H130+H138+H152</f>
        <v>3953811.24</v>
      </c>
      <c r="I91" s="33" t="n">
        <f aca="false">I92+I105+I109+I116+I122+I130+I138</f>
        <v>4244974.25</v>
      </c>
      <c r="J91" s="33" t="n">
        <f aca="false">J92+J105+J109+J116+J122+J130+J138+J152</f>
        <v>4182193.25</v>
      </c>
      <c r="K91" s="37"/>
      <c r="R91" s="37"/>
    </row>
    <row r="92" customFormat="false" ht="29.25" hidden="false" customHeight="true" outlineLevel="0" collapsed="false">
      <c r="A92" s="22" t="s">
        <v>106</v>
      </c>
      <c r="B92" s="28" t="s">
        <v>17</v>
      </c>
      <c r="C92" s="34"/>
      <c r="D92" s="34"/>
      <c r="E92" s="28" t="s">
        <v>107</v>
      </c>
      <c r="F92" s="34"/>
      <c r="G92" s="28"/>
      <c r="H92" s="74" t="n">
        <f aca="false">H93</f>
        <v>101000</v>
      </c>
      <c r="I92" s="74" t="n">
        <f aca="false">I93</f>
        <v>94792</v>
      </c>
      <c r="J92" s="74" t="n">
        <f aca="false">J93</f>
        <v>94792</v>
      </c>
      <c r="K92" s="37"/>
      <c r="R92" s="37"/>
    </row>
    <row r="93" customFormat="false" ht="17.25" hidden="false" customHeight="true" outlineLevel="0" collapsed="false">
      <c r="A93" s="56" t="s">
        <v>108</v>
      </c>
      <c r="B93" s="32" t="s">
        <v>17</v>
      </c>
      <c r="C93" s="32" t="s">
        <v>83</v>
      </c>
      <c r="D93" s="59"/>
      <c r="E93" s="32"/>
      <c r="F93" s="59"/>
      <c r="G93" s="32"/>
      <c r="H93" s="33" t="n">
        <f aca="false">H94+H98</f>
        <v>101000</v>
      </c>
      <c r="I93" s="33" t="n">
        <f aca="false">I94+I98</f>
        <v>94792</v>
      </c>
      <c r="J93" s="33" t="n">
        <f aca="false">J94+J98</f>
        <v>94792</v>
      </c>
      <c r="K93" s="37"/>
      <c r="R93" s="37"/>
    </row>
    <row r="94" customFormat="false" ht="27" hidden="false" customHeight="true" outlineLevel="0" collapsed="false">
      <c r="A94" s="56" t="s">
        <v>109</v>
      </c>
      <c r="B94" s="59" t="s">
        <v>17</v>
      </c>
      <c r="C94" s="59" t="s">
        <v>83</v>
      </c>
      <c r="D94" s="59" t="s">
        <v>110</v>
      </c>
      <c r="E94" s="59"/>
      <c r="F94" s="59"/>
      <c r="G94" s="59"/>
      <c r="H94" s="60" t="n">
        <f aca="false">H95</f>
        <v>1000</v>
      </c>
      <c r="I94" s="60" t="n">
        <f aca="false">I95</f>
        <v>1000</v>
      </c>
      <c r="J94" s="60" t="n">
        <f aca="false">J95</f>
        <v>1000</v>
      </c>
      <c r="K94" s="37"/>
      <c r="L94" s="75"/>
      <c r="R94" s="37"/>
    </row>
    <row r="95" customFormat="false" ht="13.2" hidden="false" customHeight="false" outlineLevel="0" collapsed="false">
      <c r="A95" s="51" t="s">
        <v>111</v>
      </c>
      <c r="B95" s="34" t="s">
        <v>17</v>
      </c>
      <c r="C95" s="34" t="s">
        <v>83</v>
      </c>
      <c r="D95" s="34" t="s">
        <v>110</v>
      </c>
      <c r="E95" s="34" t="s">
        <v>112</v>
      </c>
      <c r="F95" s="34"/>
      <c r="G95" s="76"/>
      <c r="H95" s="45" t="n">
        <f aca="false">H96</f>
        <v>1000</v>
      </c>
      <c r="I95" s="45" t="n">
        <f aca="false">I96</f>
        <v>1000</v>
      </c>
      <c r="J95" s="45" t="n">
        <f aca="false">J96</f>
        <v>1000</v>
      </c>
      <c r="K95" s="37"/>
      <c r="L95" s="75"/>
      <c r="R95" s="37"/>
    </row>
    <row r="96" customFormat="false" ht="15" hidden="false" customHeight="true" outlineLevel="0" collapsed="false">
      <c r="A96" s="51" t="s">
        <v>39</v>
      </c>
      <c r="B96" s="34" t="s">
        <v>17</v>
      </c>
      <c r="C96" s="34" t="s">
        <v>83</v>
      </c>
      <c r="D96" s="34" t="s">
        <v>110</v>
      </c>
      <c r="E96" s="34" t="s">
        <v>112</v>
      </c>
      <c r="F96" s="34" t="s">
        <v>40</v>
      </c>
      <c r="G96" s="76"/>
      <c r="H96" s="45" t="n">
        <f aca="false">H97</f>
        <v>1000</v>
      </c>
      <c r="I96" s="45" t="n">
        <f aca="false">I97</f>
        <v>1000</v>
      </c>
      <c r="J96" s="45" t="n">
        <f aca="false">J97</f>
        <v>1000</v>
      </c>
      <c r="K96" s="37"/>
      <c r="R96" s="37"/>
    </row>
    <row r="97" customFormat="false" ht="15" hidden="false" customHeight="true" outlineLevel="0" collapsed="false">
      <c r="A97" s="52" t="s">
        <v>49</v>
      </c>
      <c r="B97" s="34" t="s">
        <v>17</v>
      </c>
      <c r="C97" s="34" t="s">
        <v>83</v>
      </c>
      <c r="D97" s="34" t="s">
        <v>110</v>
      </c>
      <c r="E97" s="34" t="s">
        <v>112</v>
      </c>
      <c r="F97" s="34" t="s">
        <v>40</v>
      </c>
      <c r="G97" s="34" t="s">
        <v>50</v>
      </c>
      <c r="H97" s="45" t="n">
        <v>1000</v>
      </c>
      <c r="I97" s="45" t="n">
        <v>1000</v>
      </c>
      <c r="J97" s="45" t="n">
        <v>1000</v>
      </c>
      <c r="K97" s="37"/>
      <c r="R97" s="37"/>
    </row>
    <row r="98" customFormat="false" ht="15" hidden="false" customHeight="true" outlineLevel="0" collapsed="false">
      <c r="A98" s="77" t="s">
        <v>113</v>
      </c>
      <c r="B98" s="59" t="s">
        <v>17</v>
      </c>
      <c r="C98" s="59" t="s">
        <v>83</v>
      </c>
      <c r="D98" s="59" t="s">
        <v>92</v>
      </c>
      <c r="E98" s="59"/>
      <c r="F98" s="59"/>
      <c r="G98" s="59"/>
      <c r="H98" s="60" t="n">
        <f aca="false">H104+H103+H102+H101</f>
        <v>100000</v>
      </c>
      <c r="I98" s="60" t="n">
        <f aca="false">I99</f>
        <v>93792</v>
      </c>
      <c r="J98" s="60" t="n">
        <f aca="false">J99</f>
        <v>93792</v>
      </c>
      <c r="K98" s="37"/>
      <c r="R98" s="37"/>
    </row>
    <row r="99" customFormat="false" ht="15.75" hidden="false" customHeight="true" outlineLevel="0" collapsed="false">
      <c r="A99" s="38" t="s">
        <v>114</v>
      </c>
      <c r="B99" s="34" t="s">
        <v>17</v>
      </c>
      <c r="C99" s="34" t="s">
        <v>83</v>
      </c>
      <c r="D99" s="34" t="s">
        <v>92</v>
      </c>
      <c r="E99" s="34" t="s">
        <v>115</v>
      </c>
      <c r="F99" s="34"/>
      <c r="G99" s="76"/>
      <c r="H99" s="45" t="n">
        <f aca="false">H100</f>
        <v>100000</v>
      </c>
      <c r="I99" s="45" t="n">
        <f aca="false">I100</f>
        <v>93792</v>
      </c>
      <c r="J99" s="45" t="n">
        <f aca="false">J100</f>
        <v>93792</v>
      </c>
      <c r="K99" s="37"/>
      <c r="R99" s="37" t="s">
        <v>116</v>
      </c>
    </row>
    <row r="100" customFormat="false" ht="25.5" hidden="false" customHeight="true" outlineLevel="0" collapsed="false">
      <c r="A100" s="51" t="s">
        <v>39</v>
      </c>
      <c r="B100" s="34" t="s">
        <v>17</v>
      </c>
      <c r="C100" s="34" t="s">
        <v>83</v>
      </c>
      <c r="D100" s="34" t="s">
        <v>92</v>
      </c>
      <c r="E100" s="34" t="s">
        <v>115</v>
      </c>
      <c r="F100" s="34" t="s">
        <v>40</v>
      </c>
      <c r="G100" s="76"/>
      <c r="H100" s="45" t="n">
        <f aca="false">H101+H102+H103+H104</f>
        <v>100000</v>
      </c>
      <c r="I100" s="45" t="n">
        <f aca="false">I101+I102+I103+I104</f>
        <v>93792</v>
      </c>
      <c r="J100" s="45" t="n">
        <f aca="false">J101+J102+J103+J104</f>
        <v>93792</v>
      </c>
      <c r="K100" s="37"/>
      <c r="R100" s="37"/>
    </row>
    <row r="101" customFormat="false" ht="15.75" hidden="false" customHeight="true" outlineLevel="0" collapsed="false">
      <c r="A101" s="51" t="s">
        <v>45</v>
      </c>
      <c r="B101" s="34" t="s">
        <v>17</v>
      </c>
      <c r="C101" s="34" t="s">
        <v>83</v>
      </c>
      <c r="D101" s="34" t="s">
        <v>92</v>
      </c>
      <c r="E101" s="34" t="s">
        <v>115</v>
      </c>
      <c r="F101" s="34" t="s">
        <v>40</v>
      </c>
      <c r="G101" s="76" t="n">
        <v>223</v>
      </c>
      <c r="H101" s="45" t="n">
        <v>10560</v>
      </c>
      <c r="I101" s="45" t="n">
        <v>4352</v>
      </c>
      <c r="J101" s="45" t="n">
        <v>4352</v>
      </c>
      <c r="K101" s="37"/>
      <c r="R101" s="37"/>
    </row>
    <row r="102" customFormat="false" ht="13.5" hidden="false" customHeight="true" outlineLevel="0" collapsed="false">
      <c r="A102" s="52" t="s">
        <v>47</v>
      </c>
      <c r="B102" s="34" t="s">
        <v>17</v>
      </c>
      <c r="C102" s="34" t="s">
        <v>83</v>
      </c>
      <c r="D102" s="34" t="s">
        <v>92</v>
      </c>
      <c r="E102" s="34" t="s">
        <v>115</v>
      </c>
      <c r="F102" s="34" t="s">
        <v>40</v>
      </c>
      <c r="G102" s="76" t="n">
        <v>225</v>
      </c>
      <c r="H102" s="45" t="n">
        <v>49440</v>
      </c>
      <c r="I102" s="45" t="n">
        <v>49440</v>
      </c>
      <c r="J102" s="45" t="n">
        <v>49440</v>
      </c>
      <c r="K102" s="37"/>
      <c r="R102" s="37"/>
    </row>
    <row r="103" customFormat="false" ht="11.25" hidden="false" customHeight="true" outlineLevel="0" collapsed="false">
      <c r="A103" s="52" t="s">
        <v>49</v>
      </c>
      <c r="B103" s="34" t="s">
        <v>17</v>
      </c>
      <c r="C103" s="34" t="s">
        <v>83</v>
      </c>
      <c r="D103" s="34" t="s">
        <v>92</v>
      </c>
      <c r="E103" s="34" t="s">
        <v>115</v>
      </c>
      <c r="F103" s="34" t="s">
        <v>40</v>
      </c>
      <c r="G103" s="34" t="s">
        <v>50</v>
      </c>
      <c r="H103" s="45" t="n">
        <v>30000</v>
      </c>
      <c r="I103" s="45" t="n">
        <v>30000</v>
      </c>
      <c r="J103" s="45" t="n">
        <v>30000</v>
      </c>
      <c r="K103" s="37"/>
      <c r="R103" s="37"/>
    </row>
    <row r="104" customFormat="false" ht="13.5" hidden="false" customHeight="true" outlineLevel="0" collapsed="false">
      <c r="A104" s="52" t="s">
        <v>53</v>
      </c>
      <c r="B104" s="28" t="s">
        <v>17</v>
      </c>
      <c r="C104" s="34" t="s">
        <v>83</v>
      </c>
      <c r="D104" s="34" t="s">
        <v>92</v>
      </c>
      <c r="E104" s="34" t="s">
        <v>115</v>
      </c>
      <c r="F104" s="34" t="s">
        <v>40</v>
      </c>
      <c r="G104" s="34" t="s">
        <v>54</v>
      </c>
      <c r="H104" s="45" t="n">
        <v>10000</v>
      </c>
      <c r="I104" s="45" t="n">
        <v>10000</v>
      </c>
      <c r="J104" s="45" t="n">
        <v>10000</v>
      </c>
      <c r="K104" s="37"/>
      <c r="R104" s="37"/>
    </row>
    <row r="105" customFormat="false" ht="12.75" hidden="false" customHeight="true" outlineLevel="0" collapsed="false">
      <c r="A105" s="56" t="s">
        <v>117</v>
      </c>
      <c r="B105" s="32" t="s">
        <v>17</v>
      </c>
      <c r="C105" s="32"/>
      <c r="D105" s="32"/>
      <c r="E105" s="32" t="s">
        <v>118</v>
      </c>
      <c r="F105" s="32"/>
      <c r="G105" s="32"/>
      <c r="H105" s="33" t="n">
        <f aca="false">H106</f>
        <v>6000</v>
      </c>
      <c r="I105" s="33" t="n">
        <f aca="false">I106</f>
        <v>6000</v>
      </c>
      <c r="J105" s="33" t="n">
        <f aca="false">J106</f>
        <v>6000</v>
      </c>
      <c r="K105" s="37"/>
      <c r="R105" s="37"/>
    </row>
    <row r="106" customFormat="false" ht="14.25" hidden="false" customHeight="true" outlineLevel="0" collapsed="false">
      <c r="A106" s="51" t="s">
        <v>111</v>
      </c>
      <c r="B106" s="34" t="s">
        <v>17</v>
      </c>
      <c r="C106" s="34" t="s">
        <v>83</v>
      </c>
      <c r="D106" s="34" t="s">
        <v>119</v>
      </c>
      <c r="E106" s="34" t="s">
        <v>120</v>
      </c>
      <c r="F106" s="34"/>
      <c r="G106" s="34"/>
      <c r="H106" s="45" t="n">
        <f aca="false">H107</f>
        <v>6000</v>
      </c>
      <c r="I106" s="45" t="n">
        <f aca="false">I107</f>
        <v>6000</v>
      </c>
      <c r="J106" s="45" t="n">
        <f aca="false">J107</f>
        <v>6000</v>
      </c>
      <c r="K106" s="37"/>
      <c r="R106" s="37"/>
    </row>
    <row r="107" customFormat="false" ht="13.2" hidden="false" customHeight="false" outlineLevel="0" collapsed="false">
      <c r="A107" s="51" t="s">
        <v>39</v>
      </c>
      <c r="B107" s="34" t="s">
        <v>17</v>
      </c>
      <c r="C107" s="34" t="s">
        <v>83</v>
      </c>
      <c r="D107" s="34" t="s">
        <v>119</v>
      </c>
      <c r="E107" s="34" t="s">
        <v>120</v>
      </c>
      <c r="F107" s="78" t="s">
        <v>40</v>
      </c>
      <c r="G107" s="78"/>
      <c r="H107" s="45" t="n">
        <f aca="false">H108</f>
        <v>6000</v>
      </c>
      <c r="I107" s="45" t="n">
        <f aca="false">I108</f>
        <v>6000</v>
      </c>
      <c r="J107" s="45" t="n">
        <f aca="false">J108</f>
        <v>6000</v>
      </c>
      <c r="K107" s="37"/>
      <c r="R107" s="37"/>
    </row>
    <row r="108" customFormat="false" ht="13.2" hidden="false" customHeight="false" outlineLevel="0" collapsed="false">
      <c r="A108" s="52" t="s">
        <v>53</v>
      </c>
      <c r="B108" s="34" t="s">
        <v>17</v>
      </c>
      <c r="C108" s="34" t="s">
        <v>83</v>
      </c>
      <c r="D108" s="34" t="s">
        <v>119</v>
      </c>
      <c r="E108" s="34" t="s">
        <v>120</v>
      </c>
      <c r="F108" s="78" t="s">
        <v>40</v>
      </c>
      <c r="G108" s="78" t="s">
        <v>54</v>
      </c>
      <c r="H108" s="45" t="n">
        <v>6000</v>
      </c>
      <c r="I108" s="45" t="n">
        <v>6000</v>
      </c>
      <c r="J108" s="45" t="n">
        <v>6000</v>
      </c>
      <c r="K108" s="37"/>
      <c r="R108" s="37"/>
    </row>
    <row r="109" customFormat="false" ht="39.6" hidden="false" customHeight="false" outlineLevel="0" collapsed="false">
      <c r="A109" s="77" t="s">
        <v>121</v>
      </c>
      <c r="B109" s="32" t="s">
        <v>17</v>
      </c>
      <c r="C109" s="32" t="s">
        <v>33</v>
      </c>
      <c r="D109" s="32" t="s">
        <v>90</v>
      </c>
      <c r="E109" s="32" t="s">
        <v>122</v>
      </c>
      <c r="F109" s="32"/>
      <c r="G109" s="32"/>
      <c r="H109" s="33" t="n">
        <f aca="false">H110+H113</f>
        <v>4000</v>
      </c>
      <c r="I109" s="33" t="n">
        <f aca="false">I110+I113</f>
        <v>4000</v>
      </c>
      <c r="J109" s="33" t="n">
        <f aca="false">J110+J113</f>
        <v>4000</v>
      </c>
      <c r="K109" s="37"/>
      <c r="R109" s="37"/>
    </row>
    <row r="110" customFormat="false" ht="13.2" hidden="false" customHeight="false" outlineLevel="0" collapsed="false">
      <c r="A110" s="38" t="s">
        <v>123</v>
      </c>
      <c r="B110" s="34" t="s">
        <v>17</v>
      </c>
      <c r="C110" s="34" t="s">
        <v>33</v>
      </c>
      <c r="D110" s="34" t="s">
        <v>90</v>
      </c>
      <c r="E110" s="34" t="s">
        <v>124</v>
      </c>
      <c r="F110" s="34"/>
      <c r="G110" s="34"/>
      <c r="H110" s="45" t="n">
        <f aca="false">H111</f>
        <v>4000</v>
      </c>
      <c r="I110" s="45" t="n">
        <f aca="false">I111</f>
        <v>4000</v>
      </c>
      <c r="J110" s="45" t="n">
        <f aca="false">J111</f>
        <v>4000</v>
      </c>
      <c r="K110" s="37"/>
      <c r="R110" s="37"/>
    </row>
    <row r="111" customFormat="false" ht="14.25" hidden="false" customHeight="true" outlineLevel="0" collapsed="false">
      <c r="A111" s="51" t="s">
        <v>39</v>
      </c>
      <c r="B111" s="34" t="s">
        <v>17</v>
      </c>
      <c r="C111" s="34" t="s">
        <v>33</v>
      </c>
      <c r="D111" s="34" t="s">
        <v>90</v>
      </c>
      <c r="E111" s="34" t="s">
        <v>124</v>
      </c>
      <c r="F111" s="34" t="s">
        <v>40</v>
      </c>
      <c r="G111" s="34"/>
      <c r="H111" s="45" t="n">
        <f aca="false">H112</f>
        <v>4000</v>
      </c>
      <c r="I111" s="45" t="n">
        <f aca="false">I112</f>
        <v>4000</v>
      </c>
      <c r="J111" s="45" t="n">
        <f aca="false">J112</f>
        <v>4000</v>
      </c>
      <c r="K111" s="53"/>
      <c r="R111" s="53"/>
    </row>
    <row r="112" customFormat="false" ht="17.25" hidden="false" customHeight="true" outlineLevel="0" collapsed="false">
      <c r="A112" s="52" t="s">
        <v>49</v>
      </c>
      <c r="B112" s="34" t="s">
        <v>17</v>
      </c>
      <c r="C112" s="34" t="s">
        <v>33</v>
      </c>
      <c r="D112" s="34" t="s">
        <v>90</v>
      </c>
      <c r="E112" s="34" t="s">
        <v>124</v>
      </c>
      <c r="F112" s="34" t="s">
        <v>40</v>
      </c>
      <c r="G112" s="34" t="s">
        <v>50</v>
      </c>
      <c r="H112" s="45" t="n">
        <v>4000</v>
      </c>
      <c r="I112" s="45" t="n">
        <v>4000</v>
      </c>
      <c r="J112" s="45" t="n">
        <v>4000</v>
      </c>
      <c r="K112" s="53"/>
      <c r="R112" s="53"/>
    </row>
    <row r="113" customFormat="false" ht="13.5" hidden="false" customHeight="true" outlineLevel="0" collapsed="false">
      <c r="A113" s="38" t="s">
        <v>125</v>
      </c>
      <c r="B113" s="34" t="s">
        <v>17</v>
      </c>
      <c r="C113" s="34" t="s">
        <v>33</v>
      </c>
      <c r="D113" s="34" t="s">
        <v>90</v>
      </c>
      <c r="E113" s="34" t="s">
        <v>126</v>
      </c>
      <c r="F113" s="34"/>
      <c r="G113" s="34"/>
      <c r="H113" s="45" t="n">
        <f aca="false">H114</f>
        <v>0</v>
      </c>
      <c r="I113" s="45" t="n">
        <f aca="false">I114</f>
        <v>0</v>
      </c>
      <c r="J113" s="45" t="n">
        <f aca="false">J114</f>
        <v>0</v>
      </c>
      <c r="K113" s="30"/>
      <c r="R113" s="30"/>
    </row>
    <row r="114" customFormat="false" ht="16.5" hidden="false" customHeight="true" outlineLevel="0" collapsed="false">
      <c r="A114" s="51" t="s">
        <v>39</v>
      </c>
      <c r="B114" s="34" t="s">
        <v>17</v>
      </c>
      <c r="C114" s="34" t="s">
        <v>33</v>
      </c>
      <c r="D114" s="34" t="s">
        <v>90</v>
      </c>
      <c r="E114" s="34" t="s">
        <v>126</v>
      </c>
      <c r="F114" s="34" t="s">
        <v>40</v>
      </c>
      <c r="G114" s="34"/>
      <c r="H114" s="45" t="n">
        <f aca="false">H115</f>
        <v>0</v>
      </c>
      <c r="I114" s="45" t="n">
        <f aca="false">I115</f>
        <v>0</v>
      </c>
      <c r="J114" s="45" t="n">
        <f aca="false">J115</f>
        <v>0</v>
      </c>
      <c r="K114" s="30"/>
      <c r="R114" s="30"/>
    </row>
    <row r="115" customFormat="false" ht="15" hidden="false" customHeight="true" outlineLevel="0" collapsed="false">
      <c r="A115" s="52" t="s">
        <v>49</v>
      </c>
      <c r="B115" s="34" t="s">
        <v>17</v>
      </c>
      <c r="C115" s="34" t="s">
        <v>33</v>
      </c>
      <c r="D115" s="34" t="s">
        <v>90</v>
      </c>
      <c r="E115" s="34" t="s">
        <v>126</v>
      </c>
      <c r="F115" s="34" t="s">
        <v>40</v>
      </c>
      <c r="G115" s="34" t="s">
        <v>50</v>
      </c>
      <c r="H115" s="45" t="n">
        <v>0</v>
      </c>
      <c r="I115" s="45" t="n">
        <v>0</v>
      </c>
      <c r="J115" s="45" t="n">
        <v>0</v>
      </c>
      <c r="K115" s="30"/>
      <c r="R115" s="30"/>
    </row>
    <row r="116" customFormat="false" ht="51.75" hidden="false" customHeight="true" outlineLevel="0" collapsed="false">
      <c r="A116" s="77" t="s">
        <v>127</v>
      </c>
      <c r="B116" s="32" t="s">
        <v>17</v>
      </c>
      <c r="C116" s="32"/>
      <c r="D116" s="32"/>
      <c r="E116" s="32" t="s">
        <v>128</v>
      </c>
      <c r="F116" s="32"/>
      <c r="G116" s="32"/>
      <c r="H116" s="33" t="n">
        <f aca="false">H117</f>
        <v>0</v>
      </c>
      <c r="I116" s="33" t="n">
        <f aca="false">I117</f>
        <v>0</v>
      </c>
      <c r="J116" s="33" t="n">
        <f aca="false">J117</f>
        <v>0</v>
      </c>
      <c r="K116" s="37"/>
      <c r="R116" s="37"/>
    </row>
    <row r="117" customFormat="false" ht="15.75" hidden="false" customHeight="true" outlineLevel="0" collapsed="false">
      <c r="A117" s="52" t="s">
        <v>129</v>
      </c>
      <c r="B117" s="34" t="s">
        <v>17</v>
      </c>
      <c r="C117" s="34" t="s">
        <v>33</v>
      </c>
      <c r="D117" s="34" t="s">
        <v>110</v>
      </c>
      <c r="E117" s="34" t="s">
        <v>130</v>
      </c>
      <c r="F117" s="34"/>
      <c r="G117" s="34"/>
      <c r="H117" s="45" t="n">
        <v>0</v>
      </c>
      <c r="I117" s="45" t="n">
        <v>0</v>
      </c>
      <c r="J117" s="45" t="n">
        <v>0</v>
      </c>
      <c r="K117" s="37"/>
      <c r="R117" s="37"/>
    </row>
    <row r="118" customFormat="false" ht="12" hidden="false" customHeight="true" outlineLevel="0" collapsed="false">
      <c r="A118" s="51" t="s">
        <v>39</v>
      </c>
      <c r="B118" s="34" t="s">
        <v>17</v>
      </c>
      <c r="C118" s="34" t="s">
        <v>33</v>
      </c>
      <c r="D118" s="34" t="s">
        <v>110</v>
      </c>
      <c r="E118" s="34" t="s">
        <v>130</v>
      </c>
      <c r="F118" s="34" t="s">
        <v>40</v>
      </c>
      <c r="G118" s="34"/>
      <c r="H118" s="45" t="n">
        <v>0</v>
      </c>
      <c r="I118" s="45" t="n">
        <v>0</v>
      </c>
      <c r="J118" s="45" t="n">
        <v>0</v>
      </c>
      <c r="K118" s="30"/>
      <c r="R118" s="30"/>
    </row>
    <row r="119" customFormat="false" ht="15" hidden="false" customHeight="true" outlineLevel="0" collapsed="false">
      <c r="A119" s="51" t="s">
        <v>43</v>
      </c>
      <c r="B119" s="34" t="s">
        <v>17</v>
      </c>
      <c r="C119" s="34" t="s">
        <v>33</v>
      </c>
      <c r="D119" s="34" t="s">
        <v>110</v>
      </c>
      <c r="E119" s="34" t="s">
        <v>130</v>
      </c>
      <c r="F119" s="34" t="s">
        <v>40</v>
      </c>
      <c r="G119" s="34" t="s">
        <v>44</v>
      </c>
      <c r="H119" s="45" t="n">
        <v>0</v>
      </c>
      <c r="I119" s="45" t="n">
        <v>0</v>
      </c>
      <c r="J119" s="45" t="n">
        <v>0</v>
      </c>
      <c r="K119" s="30"/>
      <c r="R119" s="30"/>
    </row>
    <row r="120" customFormat="false" ht="16.5" hidden="false" customHeight="true" outlineLevel="0" collapsed="false">
      <c r="A120" s="52" t="s">
        <v>47</v>
      </c>
      <c r="B120" s="34" t="s">
        <v>17</v>
      </c>
      <c r="C120" s="34" t="s">
        <v>33</v>
      </c>
      <c r="D120" s="34" t="s">
        <v>110</v>
      </c>
      <c r="E120" s="34" t="s">
        <v>130</v>
      </c>
      <c r="F120" s="34" t="s">
        <v>40</v>
      </c>
      <c r="G120" s="34" t="s">
        <v>48</v>
      </c>
      <c r="H120" s="45" t="n">
        <v>0</v>
      </c>
      <c r="I120" s="45" t="n">
        <v>0</v>
      </c>
      <c r="J120" s="45" t="n">
        <v>0</v>
      </c>
      <c r="K120" s="30"/>
      <c r="R120" s="30"/>
    </row>
    <row r="121" customFormat="false" ht="13.5" hidden="false" customHeight="true" outlineLevel="0" collapsed="false">
      <c r="A121" s="52" t="s">
        <v>53</v>
      </c>
      <c r="B121" s="34" t="s">
        <v>17</v>
      </c>
      <c r="C121" s="34" t="s">
        <v>33</v>
      </c>
      <c r="D121" s="34" t="s">
        <v>110</v>
      </c>
      <c r="E121" s="34" t="s">
        <v>130</v>
      </c>
      <c r="F121" s="34" t="s">
        <v>40</v>
      </c>
      <c r="G121" s="34" t="s">
        <v>54</v>
      </c>
      <c r="H121" s="45" t="n">
        <v>0</v>
      </c>
      <c r="I121" s="45" t="n">
        <v>0</v>
      </c>
      <c r="J121" s="45" t="n">
        <v>0</v>
      </c>
      <c r="K121" s="30"/>
      <c r="R121" s="30"/>
    </row>
    <row r="122" customFormat="false" ht="25.5" hidden="false" customHeight="true" outlineLevel="0" collapsed="false">
      <c r="A122" s="77" t="s">
        <v>131</v>
      </c>
      <c r="B122" s="32" t="s">
        <v>17</v>
      </c>
      <c r="C122" s="32"/>
      <c r="D122" s="32"/>
      <c r="E122" s="32" t="s">
        <v>132</v>
      </c>
      <c r="F122" s="32"/>
      <c r="G122" s="32"/>
      <c r="H122" s="33" t="n">
        <f aca="false">H123+H126</f>
        <v>80000</v>
      </c>
      <c r="I122" s="33" t="n">
        <f aca="false">I123+I126</f>
        <v>80000</v>
      </c>
      <c r="J122" s="33" t="n">
        <f aca="false">J123+J126</f>
        <v>80000</v>
      </c>
      <c r="K122" s="30"/>
      <c r="R122" s="30"/>
    </row>
    <row r="123" customFormat="false" ht="13.5" hidden="false" customHeight="true" outlineLevel="0" collapsed="false">
      <c r="A123" s="38" t="s">
        <v>133</v>
      </c>
      <c r="B123" s="34" t="s">
        <v>17</v>
      </c>
      <c r="C123" s="34" t="s">
        <v>90</v>
      </c>
      <c r="D123" s="34" t="s">
        <v>20</v>
      </c>
      <c r="E123" s="34" t="s">
        <v>134</v>
      </c>
      <c r="F123" s="34"/>
      <c r="G123" s="34"/>
      <c r="H123" s="45" t="n">
        <f aca="false">H124</f>
        <v>80000</v>
      </c>
      <c r="I123" s="45" t="n">
        <f aca="false">I124</f>
        <v>80000</v>
      </c>
      <c r="J123" s="45" t="n">
        <f aca="false">J124</f>
        <v>80000</v>
      </c>
      <c r="K123" s="30"/>
    </row>
    <row r="124" customFormat="false" ht="12.75" hidden="false" customHeight="true" outlineLevel="0" collapsed="false">
      <c r="A124" s="51" t="s">
        <v>39</v>
      </c>
      <c r="B124" s="34" t="s">
        <v>17</v>
      </c>
      <c r="C124" s="34" t="s">
        <v>90</v>
      </c>
      <c r="D124" s="34" t="s">
        <v>20</v>
      </c>
      <c r="E124" s="34" t="s">
        <v>134</v>
      </c>
      <c r="F124" s="34" t="s">
        <v>40</v>
      </c>
      <c r="G124" s="34"/>
      <c r="H124" s="45" t="n">
        <f aca="false">H125</f>
        <v>80000</v>
      </c>
      <c r="I124" s="45" t="n">
        <f aca="false">I125</f>
        <v>80000</v>
      </c>
      <c r="J124" s="45" t="n">
        <f aca="false">J125</f>
        <v>80000</v>
      </c>
      <c r="K124" s="30"/>
      <c r="R124" s="30"/>
    </row>
    <row r="125" customFormat="false" ht="27" hidden="false" customHeight="true" outlineLevel="0" collapsed="false">
      <c r="A125" s="52" t="s">
        <v>47</v>
      </c>
      <c r="B125" s="34" t="s">
        <v>17</v>
      </c>
      <c r="C125" s="34" t="s">
        <v>90</v>
      </c>
      <c r="D125" s="34" t="s">
        <v>20</v>
      </c>
      <c r="E125" s="34" t="s">
        <v>134</v>
      </c>
      <c r="F125" s="34" t="s">
        <v>40</v>
      </c>
      <c r="G125" s="34" t="s">
        <v>48</v>
      </c>
      <c r="H125" s="45" t="n">
        <v>80000</v>
      </c>
      <c r="I125" s="45" t="n">
        <v>80000</v>
      </c>
      <c r="J125" s="45" t="n">
        <v>80000</v>
      </c>
      <c r="K125" s="30"/>
      <c r="R125" s="30"/>
    </row>
    <row r="126" customFormat="false" ht="16.5" hidden="false" customHeight="true" outlineLevel="0" collapsed="false">
      <c r="A126" s="51" t="s">
        <v>135</v>
      </c>
      <c r="B126" s="34" t="s">
        <v>17</v>
      </c>
      <c r="C126" s="34" t="s">
        <v>90</v>
      </c>
      <c r="D126" s="34" t="s">
        <v>22</v>
      </c>
      <c r="E126" s="34" t="s">
        <v>136</v>
      </c>
      <c r="F126" s="34"/>
      <c r="G126" s="34"/>
      <c r="H126" s="45" t="n">
        <f aca="false">H127</f>
        <v>0</v>
      </c>
      <c r="I126" s="45" t="n">
        <f aca="false">I127</f>
        <v>0</v>
      </c>
      <c r="J126" s="45" t="n">
        <f aca="false">J127</f>
        <v>0</v>
      </c>
      <c r="K126" s="30"/>
      <c r="R126" s="30"/>
    </row>
    <row r="127" customFormat="false" ht="15.75" hidden="false" customHeight="true" outlineLevel="0" collapsed="false">
      <c r="A127" s="51" t="s">
        <v>39</v>
      </c>
      <c r="B127" s="34" t="s">
        <v>17</v>
      </c>
      <c r="C127" s="34" t="s">
        <v>90</v>
      </c>
      <c r="D127" s="34" t="s">
        <v>22</v>
      </c>
      <c r="E127" s="34" t="s">
        <v>136</v>
      </c>
      <c r="F127" s="34" t="s">
        <v>40</v>
      </c>
      <c r="G127" s="34"/>
      <c r="H127" s="45" t="n">
        <v>0</v>
      </c>
      <c r="I127" s="45" t="n">
        <v>0</v>
      </c>
      <c r="J127" s="45" t="n">
        <v>0</v>
      </c>
      <c r="K127" s="30"/>
      <c r="R127" s="30"/>
    </row>
    <row r="128" customFormat="false" ht="15.75" hidden="false" customHeight="true" outlineLevel="0" collapsed="false">
      <c r="A128" s="52" t="s">
        <v>47</v>
      </c>
      <c r="B128" s="34" t="s">
        <v>17</v>
      </c>
      <c r="C128" s="34" t="s">
        <v>90</v>
      </c>
      <c r="D128" s="34" t="s">
        <v>22</v>
      </c>
      <c r="E128" s="34" t="s">
        <v>136</v>
      </c>
      <c r="F128" s="34" t="s">
        <v>40</v>
      </c>
      <c r="G128" s="34" t="s">
        <v>48</v>
      </c>
      <c r="H128" s="45" t="n">
        <v>0</v>
      </c>
      <c r="I128" s="45" t="n">
        <v>0</v>
      </c>
      <c r="J128" s="45" t="n">
        <v>0</v>
      </c>
      <c r="K128" s="30"/>
      <c r="R128" s="30"/>
    </row>
    <row r="129" customFormat="false" ht="13.2" hidden="false" customHeight="false" outlineLevel="0" collapsed="false">
      <c r="A129" s="52" t="s">
        <v>53</v>
      </c>
      <c r="B129" s="34" t="s">
        <v>17</v>
      </c>
      <c r="C129" s="34" t="s">
        <v>90</v>
      </c>
      <c r="D129" s="34" t="s">
        <v>22</v>
      </c>
      <c r="E129" s="34" t="s">
        <v>136</v>
      </c>
      <c r="F129" s="34" t="s">
        <v>40</v>
      </c>
      <c r="G129" s="34" t="s">
        <v>54</v>
      </c>
      <c r="H129" s="45" t="n">
        <v>0</v>
      </c>
      <c r="I129" s="45" t="n">
        <v>0</v>
      </c>
      <c r="J129" s="45" t="n">
        <v>0</v>
      </c>
      <c r="K129" s="30"/>
      <c r="R129" s="30"/>
    </row>
    <row r="130" customFormat="false" ht="16.5" hidden="false" customHeight="true" outlineLevel="0" collapsed="false">
      <c r="A130" s="56" t="s">
        <v>137</v>
      </c>
      <c r="B130" s="32" t="s">
        <v>17</v>
      </c>
      <c r="C130" s="32" t="s">
        <v>90</v>
      </c>
      <c r="D130" s="32" t="s">
        <v>83</v>
      </c>
      <c r="E130" s="32" t="s">
        <v>138</v>
      </c>
      <c r="F130" s="59"/>
      <c r="G130" s="59"/>
      <c r="H130" s="60" t="n">
        <f aca="false">H131</f>
        <v>160000</v>
      </c>
      <c r="I130" s="60" t="n">
        <f aca="false">I131</f>
        <v>180000</v>
      </c>
      <c r="J130" s="60" t="n">
        <f aca="false">J131</f>
        <v>190000</v>
      </c>
      <c r="K130" s="30"/>
      <c r="R130" s="30"/>
    </row>
    <row r="131" customFormat="false" ht="16.5" hidden="false" customHeight="true" outlineLevel="0" collapsed="false">
      <c r="A131" s="38" t="s">
        <v>139</v>
      </c>
      <c r="B131" s="34" t="s">
        <v>17</v>
      </c>
      <c r="C131" s="34" t="s">
        <v>90</v>
      </c>
      <c r="D131" s="34" t="s">
        <v>83</v>
      </c>
      <c r="E131" s="34" t="s">
        <v>140</v>
      </c>
      <c r="F131" s="34"/>
      <c r="G131" s="34"/>
      <c r="H131" s="45" t="n">
        <f aca="false">H132</f>
        <v>160000</v>
      </c>
      <c r="I131" s="45" t="n">
        <f aca="false">I132</f>
        <v>180000</v>
      </c>
      <c r="J131" s="45" t="n">
        <f aca="false">J132</f>
        <v>190000</v>
      </c>
      <c r="K131" s="30"/>
      <c r="R131" s="30"/>
    </row>
    <row r="132" customFormat="false" ht="15.75" hidden="false" customHeight="true" outlineLevel="0" collapsed="false">
      <c r="A132" s="51" t="s">
        <v>39</v>
      </c>
      <c r="B132" s="34" t="s">
        <v>17</v>
      </c>
      <c r="C132" s="34" t="s">
        <v>90</v>
      </c>
      <c r="D132" s="34" t="s">
        <v>83</v>
      </c>
      <c r="E132" s="34" t="s">
        <v>140</v>
      </c>
      <c r="F132" s="34" t="s">
        <v>40</v>
      </c>
      <c r="G132" s="34"/>
      <c r="H132" s="45" t="n">
        <f aca="false">H133+H134+H135+H136+H137</f>
        <v>160000</v>
      </c>
      <c r="I132" s="45" t="n">
        <f aca="false">I133+I134+I135+I136+I137</f>
        <v>180000</v>
      </c>
      <c r="J132" s="45" t="n">
        <f aca="false">J133+J134+J135+J136+J137</f>
        <v>190000</v>
      </c>
      <c r="K132" s="30"/>
      <c r="R132" s="30"/>
    </row>
    <row r="133" customFormat="false" ht="12.75" hidden="false" customHeight="true" outlineLevel="0" collapsed="false">
      <c r="A133" s="51" t="s">
        <v>45</v>
      </c>
      <c r="B133" s="34" t="s">
        <v>17</v>
      </c>
      <c r="C133" s="34" t="s">
        <v>90</v>
      </c>
      <c r="D133" s="34" t="s">
        <v>83</v>
      </c>
      <c r="E133" s="34" t="s">
        <v>140</v>
      </c>
      <c r="F133" s="34" t="s">
        <v>40</v>
      </c>
      <c r="G133" s="34" t="s">
        <v>46</v>
      </c>
      <c r="H133" s="45"/>
      <c r="I133" s="45"/>
      <c r="J133" s="45"/>
      <c r="K133" s="30"/>
      <c r="R133" s="30"/>
    </row>
    <row r="134" customFormat="false" ht="12.75" hidden="false" customHeight="true" outlineLevel="0" collapsed="false">
      <c r="A134" s="52" t="s">
        <v>47</v>
      </c>
      <c r="B134" s="34" t="s">
        <v>17</v>
      </c>
      <c r="C134" s="34" t="s">
        <v>90</v>
      </c>
      <c r="D134" s="34" t="s">
        <v>83</v>
      </c>
      <c r="E134" s="34" t="s">
        <v>140</v>
      </c>
      <c r="F134" s="34" t="s">
        <v>40</v>
      </c>
      <c r="G134" s="34" t="s">
        <v>48</v>
      </c>
      <c r="H134" s="45" t="n">
        <v>80000</v>
      </c>
      <c r="I134" s="45" t="n">
        <v>80000</v>
      </c>
      <c r="J134" s="45" t="n">
        <v>80000</v>
      </c>
      <c r="K134" s="30"/>
      <c r="R134" s="30"/>
    </row>
    <row r="135" customFormat="false" ht="13.5" hidden="false" customHeight="true" outlineLevel="0" collapsed="false">
      <c r="A135" s="52" t="s">
        <v>49</v>
      </c>
      <c r="B135" s="34" t="s">
        <v>17</v>
      </c>
      <c r="C135" s="34" t="s">
        <v>90</v>
      </c>
      <c r="D135" s="34" t="s">
        <v>83</v>
      </c>
      <c r="E135" s="34" t="s">
        <v>140</v>
      </c>
      <c r="F135" s="34" t="s">
        <v>40</v>
      </c>
      <c r="G135" s="34" t="s">
        <v>50</v>
      </c>
      <c r="H135" s="45" t="n">
        <v>50000</v>
      </c>
      <c r="I135" s="45" t="n">
        <v>70000</v>
      </c>
      <c r="J135" s="45" t="n">
        <v>80000</v>
      </c>
      <c r="K135" s="30"/>
      <c r="R135" s="30"/>
    </row>
    <row r="136" customFormat="false" ht="13.5" hidden="false" customHeight="true" outlineLevel="0" collapsed="false">
      <c r="A136" s="52" t="s">
        <v>51</v>
      </c>
      <c r="B136" s="34" t="s">
        <v>17</v>
      </c>
      <c r="C136" s="34" t="s">
        <v>90</v>
      </c>
      <c r="D136" s="34" t="s">
        <v>83</v>
      </c>
      <c r="E136" s="34" t="s">
        <v>140</v>
      </c>
      <c r="F136" s="34" t="s">
        <v>40</v>
      </c>
      <c r="G136" s="34" t="s">
        <v>52</v>
      </c>
      <c r="H136" s="45" t="n">
        <v>0</v>
      </c>
      <c r="I136" s="45" t="n">
        <v>0</v>
      </c>
      <c r="J136" s="45" t="n">
        <v>0</v>
      </c>
      <c r="K136" s="30"/>
      <c r="R136" s="30"/>
    </row>
    <row r="137" customFormat="false" ht="11.25" hidden="false" customHeight="true" outlineLevel="0" collapsed="false">
      <c r="A137" s="52" t="s">
        <v>53</v>
      </c>
      <c r="B137" s="34" t="s">
        <v>17</v>
      </c>
      <c r="C137" s="34" t="s">
        <v>90</v>
      </c>
      <c r="D137" s="34" t="s">
        <v>83</v>
      </c>
      <c r="E137" s="34" t="s">
        <v>140</v>
      </c>
      <c r="F137" s="34" t="s">
        <v>40</v>
      </c>
      <c r="G137" s="34" t="s">
        <v>54</v>
      </c>
      <c r="H137" s="45" t="n">
        <v>30000</v>
      </c>
      <c r="I137" s="45" t="n">
        <v>30000</v>
      </c>
      <c r="J137" s="45" t="n">
        <v>30000</v>
      </c>
      <c r="K137" s="30"/>
      <c r="R137" s="30"/>
    </row>
    <row r="138" customFormat="false" ht="27.75" hidden="false" customHeight="true" outlineLevel="0" collapsed="false">
      <c r="A138" s="77" t="s">
        <v>141</v>
      </c>
      <c r="B138" s="32" t="s">
        <v>17</v>
      </c>
      <c r="C138" s="32"/>
      <c r="D138" s="32"/>
      <c r="E138" s="32" t="s">
        <v>142</v>
      </c>
      <c r="F138" s="32"/>
      <c r="G138" s="32"/>
      <c r="H138" s="33" t="n">
        <f aca="false">H139+H152</f>
        <v>3602811.24</v>
      </c>
      <c r="I138" s="33" t="n">
        <f aca="false">I139+I152</f>
        <v>3880182.25</v>
      </c>
      <c r="J138" s="33" t="n">
        <f aca="false">J139+J152</f>
        <v>3807401.25</v>
      </c>
      <c r="K138" s="30"/>
      <c r="R138" s="30"/>
    </row>
    <row r="139" customFormat="false" ht="14.25" hidden="false" customHeight="true" outlineLevel="0" collapsed="false">
      <c r="A139" s="77" t="s">
        <v>143</v>
      </c>
      <c r="B139" s="32" t="s">
        <v>17</v>
      </c>
      <c r="C139" s="32" t="s">
        <v>144</v>
      </c>
      <c r="D139" s="32" t="s">
        <v>20</v>
      </c>
      <c r="E139" s="32"/>
      <c r="F139" s="32"/>
      <c r="G139" s="32"/>
      <c r="H139" s="33" t="n">
        <f aca="false">H140+H149</f>
        <v>3602811.24</v>
      </c>
      <c r="I139" s="33" t="n">
        <f aca="false">I140+I149</f>
        <v>3880182.25</v>
      </c>
      <c r="J139" s="33" t="n">
        <f aca="false">J140+J149</f>
        <v>3807401.25</v>
      </c>
      <c r="K139" s="30"/>
      <c r="R139" s="30"/>
    </row>
    <row r="140" customFormat="false" ht="14.25" hidden="false" customHeight="true" outlineLevel="0" collapsed="false">
      <c r="A140" s="38" t="s">
        <v>145</v>
      </c>
      <c r="B140" s="34" t="s">
        <v>17</v>
      </c>
      <c r="C140" s="34" t="s">
        <v>144</v>
      </c>
      <c r="D140" s="34" t="s">
        <v>20</v>
      </c>
      <c r="E140" s="34" t="s">
        <v>146</v>
      </c>
      <c r="F140" s="34"/>
      <c r="G140" s="34"/>
      <c r="H140" s="36" t="n">
        <f aca="false">H141</f>
        <v>1112345.64</v>
      </c>
      <c r="I140" s="36" t="n">
        <f aca="false">I141</f>
        <v>1389716.65</v>
      </c>
      <c r="J140" s="36" t="n">
        <f aca="false">J141</f>
        <v>1316935.65</v>
      </c>
      <c r="K140" s="30"/>
      <c r="R140" s="30"/>
    </row>
    <row r="141" customFormat="false" ht="13.5" hidden="false" customHeight="true" outlineLevel="0" collapsed="false">
      <c r="A141" s="51" t="s">
        <v>39</v>
      </c>
      <c r="B141" s="34" t="s">
        <v>17</v>
      </c>
      <c r="C141" s="34" t="s">
        <v>144</v>
      </c>
      <c r="D141" s="34" t="s">
        <v>20</v>
      </c>
      <c r="E141" s="34" t="s">
        <v>146</v>
      </c>
      <c r="F141" s="34" t="s">
        <v>40</v>
      </c>
      <c r="G141" s="34"/>
      <c r="H141" s="36" t="n">
        <f aca="false">H142+H143+H144+H145+H146+H147+H148</f>
        <v>1112345.64</v>
      </c>
      <c r="I141" s="36" t="n">
        <f aca="false">I142+I143+I144+I145+I146+I147+I148</f>
        <v>1389716.65</v>
      </c>
      <c r="J141" s="36" t="n">
        <f aca="false">J142+J143+J144+J145+J146+J147+J148</f>
        <v>1316935.65</v>
      </c>
      <c r="K141" s="30"/>
      <c r="R141" s="30"/>
    </row>
    <row r="142" customFormat="false" ht="15" hidden="false" customHeight="true" outlineLevel="0" collapsed="false">
      <c r="A142" s="52" t="s">
        <v>43</v>
      </c>
      <c r="B142" s="34" t="s">
        <v>17</v>
      </c>
      <c r="C142" s="34" t="s">
        <v>144</v>
      </c>
      <c r="D142" s="34" t="s">
        <v>20</v>
      </c>
      <c r="E142" s="34" t="s">
        <v>146</v>
      </c>
      <c r="F142" s="34" t="s">
        <v>40</v>
      </c>
      <c r="G142" s="34" t="s">
        <v>44</v>
      </c>
      <c r="H142" s="36" t="n">
        <v>0</v>
      </c>
      <c r="I142" s="36" t="n">
        <v>0</v>
      </c>
      <c r="J142" s="36" t="n">
        <v>0</v>
      </c>
      <c r="K142" s="30"/>
      <c r="R142" s="30"/>
    </row>
    <row r="143" customFormat="false" ht="15.75" hidden="false" customHeight="true" outlineLevel="0" collapsed="false">
      <c r="A143" s="52" t="s">
        <v>45</v>
      </c>
      <c r="B143" s="34" t="s">
        <v>17</v>
      </c>
      <c r="C143" s="34" t="s">
        <v>144</v>
      </c>
      <c r="D143" s="34" t="s">
        <v>20</v>
      </c>
      <c r="E143" s="34" t="s">
        <v>146</v>
      </c>
      <c r="F143" s="34" t="s">
        <v>40</v>
      </c>
      <c r="G143" s="34" t="s">
        <v>46</v>
      </c>
      <c r="H143" s="36" t="n">
        <v>1112345.64</v>
      </c>
      <c r="I143" s="36" t="n">
        <v>1389716.65</v>
      </c>
      <c r="J143" s="36" t="n">
        <v>1316935.65</v>
      </c>
      <c r="K143" s="30"/>
      <c r="R143" s="30"/>
    </row>
    <row r="144" customFormat="false" ht="14.25" hidden="false" customHeight="true" outlineLevel="0" collapsed="false">
      <c r="A144" s="52" t="s">
        <v>47</v>
      </c>
      <c r="B144" s="34" t="s">
        <v>17</v>
      </c>
      <c r="C144" s="34" t="s">
        <v>144</v>
      </c>
      <c r="D144" s="34" t="s">
        <v>20</v>
      </c>
      <c r="E144" s="34" t="s">
        <v>146</v>
      </c>
      <c r="F144" s="34" t="s">
        <v>40</v>
      </c>
      <c r="G144" s="34" t="s">
        <v>48</v>
      </c>
      <c r="H144" s="36" t="n">
        <v>0</v>
      </c>
      <c r="I144" s="36" t="n">
        <v>0</v>
      </c>
      <c r="J144" s="36" t="n">
        <v>0</v>
      </c>
      <c r="K144" s="30"/>
      <c r="R144" s="30"/>
    </row>
    <row r="145" customFormat="false" ht="14.25" hidden="false" customHeight="true" outlineLevel="0" collapsed="false">
      <c r="A145" s="52" t="s">
        <v>49</v>
      </c>
      <c r="B145" s="34" t="s">
        <v>17</v>
      </c>
      <c r="C145" s="34" t="s">
        <v>144</v>
      </c>
      <c r="D145" s="34" t="s">
        <v>20</v>
      </c>
      <c r="E145" s="34" t="s">
        <v>146</v>
      </c>
      <c r="F145" s="34" t="s">
        <v>40</v>
      </c>
      <c r="G145" s="34" t="s">
        <v>50</v>
      </c>
      <c r="H145" s="36" t="n">
        <v>0</v>
      </c>
      <c r="I145" s="36" t="n">
        <v>0</v>
      </c>
      <c r="J145" s="36" t="n">
        <v>0</v>
      </c>
      <c r="K145" s="30"/>
      <c r="R145" s="30"/>
    </row>
    <row r="146" customFormat="false" ht="13.2" hidden="false" customHeight="false" outlineLevel="0" collapsed="false">
      <c r="A146" s="52" t="s">
        <v>59</v>
      </c>
      <c r="B146" s="34" t="s">
        <v>17</v>
      </c>
      <c r="C146" s="34" t="s">
        <v>144</v>
      </c>
      <c r="D146" s="34" t="s">
        <v>20</v>
      </c>
      <c r="E146" s="34" t="s">
        <v>146</v>
      </c>
      <c r="F146" s="34" t="s">
        <v>40</v>
      </c>
      <c r="G146" s="78" t="s">
        <v>60</v>
      </c>
      <c r="H146" s="36" t="n">
        <v>0</v>
      </c>
      <c r="I146" s="36" t="n">
        <v>0</v>
      </c>
      <c r="J146" s="36" t="n">
        <v>0</v>
      </c>
      <c r="K146" s="30"/>
      <c r="R146" s="30"/>
    </row>
    <row r="147" customFormat="false" ht="12" hidden="false" customHeight="true" outlineLevel="0" collapsed="false">
      <c r="A147" s="52" t="s">
        <v>51</v>
      </c>
      <c r="B147" s="34" t="s">
        <v>17</v>
      </c>
      <c r="C147" s="34" t="s">
        <v>144</v>
      </c>
      <c r="D147" s="34" t="s">
        <v>20</v>
      </c>
      <c r="E147" s="34" t="s">
        <v>146</v>
      </c>
      <c r="F147" s="34" t="s">
        <v>40</v>
      </c>
      <c r="G147" s="34" t="s">
        <v>52</v>
      </c>
      <c r="H147" s="36" t="n">
        <v>0</v>
      </c>
      <c r="I147" s="36" t="n">
        <v>0</v>
      </c>
      <c r="J147" s="36" t="n">
        <v>0</v>
      </c>
      <c r="K147" s="30"/>
      <c r="R147" s="30"/>
    </row>
    <row r="148" customFormat="false" ht="13.5" hidden="false" customHeight="true" outlineLevel="0" collapsed="false">
      <c r="A148" s="52" t="s">
        <v>53</v>
      </c>
      <c r="B148" s="34" t="s">
        <v>17</v>
      </c>
      <c r="C148" s="34" t="s">
        <v>144</v>
      </c>
      <c r="D148" s="34" t="s">
        <v>20</v>
      </c>
      <c r="E148" s="34" t="s">
        <v>146</v>
      </c>
      <c r="F148" s="34" t="s">
        <v>40</v>
      </c>
      <c r="G148" s="34" t="s">
        <v>54</v>
      </c>
      <c r="H148" s="45" t="n">
        <v>0</v>
      </c>
      <c r="I148" s="45" t="n">
        <v>0</v>
      </c>
      <c r="J148" s="45" t="n">
        <v>0</v>
      </c>
      <c r="K148" s="30"/>
      <c r="R148" s="30"/>
    </row>
    <row r="149" customFormat="false" ht="13.5" hidden="false" customHeight="true" outlineLevel="0" collapsed="false">
      <c r="A149" s="38" t="s">
        <v>147</v>
      </c>
      <c r="B149" s="34" t="s">
        <v>17</v>
      </c>
      <c r="C149" s="34" t="s">
        <v>144</v>
      </c>
      <c r="D149" s="34" t="s">
        <v>20</v>
      </c>
      <c r="E149" s="34" t="s">
        <v>148</v>
      </c>
      <c r="F149" s="34"/>
      <c r="G149" s="34"/>
      <c r="H149" s="36" t="n">
        <f aca="false">H150</f>
        <v>2490465.6</v>
      </c>
      <c r="I149" s="36" t="n">
        <f aca="false">I150</f>
        <v>2490465.6</v>
      </c>
      <c r="J149" s="36" t="n">
        <f aca="false">J150</f>
        <v>2490465.6</v>
      </c>
      <c r="K149" s="30"/>
      <c r="R149" s="30"/>
    </row>
    <row r="150" customFormat="false" ht="13.5" hidden="false" customHeight="true" outlineLevel="0" collapsed="false">
      <c r="A150" s="38" t="s">
        <v>76</v>
      </c>
      <c r="B150" s="34" t="s">
        <v>17</v>
      </c>
      <c r="C150" s="34" t="s">
        <v>144</v>
      </c>
      <c r="D150" s="34" t="s">
        <v>20</v>
      </c>
      <c r="E150" s="34" t="s">
        <v>148</v>
      </c>
      <c r="F150" s="34" t="s">
        <v>77</v>
      </c>
      <c r="G150" s="34"/>
      <c r="H150" s="36" t="n">
        <f aca="false">H151</f>
        <v>2490465.6</v>
      </c>
      <c r="I150" s="36" t="n">
        <f aca="false">I151</f>
        <v>2490465.6</v>
      </c>
      <c r="J150" s="36" t="n">
        <f aca="false">J151</f>
        <v>2490465.6</v>
      </c>
      <c r="K150" s="30"/>
      <c r="R150" s="30"/>
    </row>
    <row r="151" customFormat="false" ht="13.5" hidden="false" customHeight="true" outlineLevel="0" collapsed="false">
      <c r="A151" s="64" t="s">
        <v>149</v>
      </c>
      <c r="B151" s="34" t="s">
        <v>17</v>
      </c>
      <c r="C151" s="34" t="s">
        <v>144</v>
      </c>
      <c r="D151" s="34" t="s">
        <v>20</v>
      </c>
      <c r="E151" s="34" t="s">
        <v>148</v>
      </c>
      <c r="F151" s="34" t="s">
        <v>77</v>
      </c>
      <c r="G151" s="34" t="s">
        <v>79</v>
      </c>
      <c r="H151" s="36" t="n">
        <v>2490465.6</v>
      </c>
      <c r="I151" s="36" t="n">
        <v>2490465.6</v>
      </c>
      <c r="J151" s="36" t="n">
        <v>2490465.6</v>
      </c>
      <c r="K151" s="30"/>
      <c r="R151" s="30"/>
    </row>
    <row r="152" customFormat="false" ht="12.75" hidden="false" customHeight="true" outlineLevel="0" collapsed="false">
      <c r="A152" s="79" t="s">
        <v>150</v>
      </c>
      <c r="B152" s="59" t="s">
        <v>17</v>
      </c>
      <c r="C152" s="59" t="s">
        <v>66</v>
      </c>
      <c r="D152" s="59" t="s">
        <v>90</v>
      </c>
      <c r="E152" s="59" t="s">
        <v>151</v>
      </c>
      <c r="F152" s="59"/>
      <c r="G152" s="59"/>
      <c r="H152" s="33" t="n">
        <f aca="false">H153</f>
        <v>0</v>
      </c>
      <c r="I152" s="33" t="n">
        <f aca="false">I153</f>
        <v>0</v>
      </c>
      <c r="J152" s="33" t="n">
        <f aca="false">J153</f>
        <v>0</v>
      </c>
      <c r="K152" s="30"/>
      <c r="R152" s="30"/>
    </row>
    <row r="153" customFormat="false" ht="13.5" hidden="false" customHeight="true" outlineLevel="0" collapsed="false">
      <c r="A153" s="51" t="s">
        <v>39</v>
      </c>
      <c r="B153" s="34" t="s">
        <v>17</v>
      </c>
      <c r="C153" s="34" t="s">
        <v>66</v>
      </c>
      <c r="D153" s="34" t="s">
        <v>90</v>
      </c>
      <c r="E153" s="34" t="s">
        <v>151</v>
      </c>
      <c r="F153" s="34" t="s">
        <v>40</v>
      </c>
      <c r="G153" s="34"/>
      <c r="H153" s="36" t="n">
        <v>0</v>
      </c>
      <c r="I153" s="36" t="n">
        <v>0</v>
      </c>
      <c r="J153" s="36" t="n">
        <v>0</v>
      </c>
      <c r="K153" s="30"/>
      <c r="R153" s="80"/>
    </row>
    <row r="154" customFormat="false" ht="14.25" hidden="false" customHeight="true" outlineLevel="0" collapsed="false">
      <c r="A154" s="52" t="s">
        <v>49</v>
      </c>
      <c r="B154" s="34" t="s">
        <v>17</v>
      </c>
      <c r="C154" s="34" t="s">
        <v>66</v>
      </c>
      <c r="D154" s="34" t="s">
        <v>90</v>
      </c>
      <c r="E154" s="34" t="s">
        <v>151</v>
      </c>
      <c r="F154" s="34" t="s">
        <v>40</v>
      </c>
      <c r="G154" s="34" t="s">
        <v>50</v>
      </c>
      <c r="H154" s="36" t="n">
        <v>0</v>
      </c>
      <c r="I154" s="36" t="n">
        <v>0</v>
      </c>
      <c r="J154" s="36" t="n">
        <v>0</v>
      </c>
      <c r="K154" s="30"/>
      <c r="R154" s="30"/>
    </row>
    <row r="155" customFormat="false" ht="13.5" hidden="false" customHeight="true" outlineLevel="0" collapsed="false">
      <c r="A155" s="52" t="s">
        <v>53</v>
      </c>
      <c r="B155" s="34" t="s">
        <v>17</v>
      </c>
      <c r="C155" s="34" t="s">
        <v>66</v>
      </c>
      <c r="D155" s="34" t="s">
        <v>90</v>
      </c>
      <c r="E155" s="34" t="s">
        <v>151</v>
      </c>
      <c r="F155" s="34" t="s">
        <v>40</v>
      </c>
      <c r="G155" s="34" t="s">
        <v>54</v>
      </c>
      <c r="H155" s="36" t="n">
        <v>0</v>
      </c>
      <c r="I155" s="36" t="n">
        <v>0</v>
      </c>
      <c r="J155" s="36" t="n">
        <v>0</v>
      </c>
      <c r="K155" s="30"/>
      <c r="R155" s="30"/>
    </row>
    <row r="156" customFormat="false" ht="13.5" hidden="false" customHeight="true" outlineLevel="0" collapsed="false">
      <c r="A156" s="81" t="s">
        <v>152</v>
      </c>
      <c r="B156" s="78"/>
      <c r="C156" s="78"/>
      <c r="D156" s="78"/>
      <c r="E156" s="78"/>
      <c r="F156" s="78"/>
      <c r="G156" s="78"/>
      <c r="H156" s="74" t="n">
        <f aca="false">H91+H13+H81+H72</f>
        <v>7333022.999</v>
      </c>
      <c r="I156" s="74" t="n">
        <f aca="false">I91+I13+I81+I72</f>
        <v>7716856</v>
      </c>
      <c r="J156" s="74" t="n">
        <f aca="false">J91+J13+J81+J72</f>
        <v>7654075</v>
      </c>
      <c r="K156" s="30"/>
      <c r="R156" s="82"/>
    </row>
    <row r="157" customFormat="false" ht="13.8" hidden="false" customHeight="false" outlineLevel="0" collapsed="false">
      <c r="R157" s="83"/>
    </row>
  </sheetData>
  <mergeCells count="15">
    <mergeCell ref="I1:M1"/>
    <mergeCell ref="I2:M2"/>
    <mergeCell ref="D3:H3"/>
    <mergeCell ref="A4:J4"/>
    <mergeCell ref="A5:J5"/>
    <mergeCell ref="A6:J6"/>
    <mergeCell ref="A8:A10"/>
    <mergeCell ref="B8:B10"/>
    <mergeCell ref="C8:C10"/>
    <mergeCell ref="D8:D10"/>
    <mergeCell ref="E8:E10"/>
    <mergeCell ref="F8:F10"/>
    <mergeCell ref="H8:H10"/>
    <mergeCell ref="I8:I10"/>
    <mergeCell ref="J8:J10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2:31:31Z</dcterms:created>
  <dc:creator>Техническая поддержка</dc:creator>
  <dc:description/>
  <dc:language>en-US</dc:language>
  <cp:lastModifiedBy>USER</cp:lastModifiedBy>
  <cp:lastPrinted>2019-11-06T04:24:43Z</cp:lastPrinted>
  <dcterms:modified xsi:type="dcterms:W3CDTF">2019-11-06T04:24:51Z</dcterms:modified>
  <cp:revision>0</cp:revision>
  <dc:subject/>
  <dc:title/>
</cp:coreProperties>
</file>