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14 февраля 2022 №3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2 год и плановый период 2023 и 2024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3703,36</t>
  </si>
  <si>
    <t xml:space="preserve">56060,43</t>
  </si>
  <si>
    <t xml:space="preserve">106011,06</t>
  </si>
  <si>
    <t xml:space="preserve">2850823,79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2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  <c r="H11" s="22" t="s">
        <v>20</v>
      </c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02-16T01:20:58Z</cp:lastPrinted>
  <dcterms:modified xsi:type="dcterms:W3CDTF">2022-02-16T01:21:28Z</dcterms:modified>
  <cp:revision>0</cp:revision>
  <dc:subject/>
  <dc:title/>
</cp:coreProperties>
</file>