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7">
  <si>
    <t xml:space="preserve">Приложение №</t>
  </si>
  <si>
    <t xml:space="preserve"> к Решению № 17</t>
  </si>
  <si>
    <t xml:space="preserve">от  29   ноября 2024г</t>
  </si>
  <si>
    <t xml:space="preserve"> Ведомственная структура расходов бюджета Нижнебузулинского сельсовета на 2025 год</t>
  </si>
  <si>
    <t xml:space="preserve"> и плановый период 2026 и 2027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год</t>
  </si>
  <si>
    <t xml:space="preserve">2026Год</t>
  </si>
  <si>
    <t xml:space="preserve">2027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4 0 01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6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209761.53</v>
      </c>
      <c r="H12" s="20" t="n">
        <f aca="false">H13+H16+H23+H26</f>
        <v>4216988.18</v>
      </c>
      <c r="I12" s="20" t="n">
        <f aca="false">I13+I16+I23+I26</f>
        <v>4216988.18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43112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43112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43112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96888</v>
      </c>
      <c r="H16" s="28" t="n">
        <f aca="false">H18+H19+H20+H22</f>
        <v>2996888</v>
      </c>
      <c r="I16" s="28" t="n">
        <f aca="false">I18+I19+I20+I22</f>
        <v>2996888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75358</v>
      </c>
      <c r="H17" s="29" t="n">
        <f aca="false">H18+H19+H20</f>
        <v>2275358</v>
      </c>
      <c r="I17" s="29" t="n">
        <f aca="false">I18+I19+I20</f>
        <v>2275358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73228</v>
      </c>
      <c r="H18" s="33" t="n">
        <v>1273228</v>
      </c>
      <c r="I18" s="33" t="n">
        <v>1273228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92130</v>
      </c>
      <c r="H19" s="34" t="n">
        <v>992130</v>
      </c>
      <c r="I19" s="34" t="n">
        <v>99213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0000</v>
      </c>
      <c r="H20" s="34" t="n">
        <v>10000</v>
      </c>
      <c r="I20" s="34" t="n">
        <v>1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721530</v>
      </c>
      <c r="I21" s="26" t="n">
        <f aca="false">I22</f>
        <v>72153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721530</v>
      </c>
      <c r="I22" s="34" t="n">
        <v>72153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38</f>
        <v>259761.53</v>
      </c>
      <c r="H26" s="23" t="n">
        <f aca="false">H27+H28+H30+H32+H34+H38</f>
        <v>259761.53</v>
      </c>
      <c r="I26" s="23" t="n">
        <f aca="false">I27+I28+I30+I32+I34+I38</f>
        <v>259761.53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0</f>
        <v>121737.57</v>
      </c>
      <c r="H29" s="26" t="n">
        <f aca="false">H30</f>
        <v>121737.57</v>
      </c>
      <c r="I29" s="26" t="n">
        <f aca="false">I30</f>
        <v>121737.57</v>
      </c>
    </row>
    <row r="30" customFormat="false" ht="15.75" hidden="false" customHeight="true" outlineLevel="0" collapsed="false">
      <c r="A30" s="30" t="s">
        <v>50</v>
      </c>
      <c r="B30" s="31" t="s">
        <v>16</v>
      </c>
      <c r="C30" s="31" t="s">
        <v>18</v>
      </c>
      <c r="D30" s="31" t="s">
        <v>44</v>
      </c>
      <c r="E30" s="32" t="s">
        <v>49</v>
      </c>
      <c r="F30" s="32" t="s">
        <v>51</v>
      </c>
      <c r="G30" s="34" t="n">
        <v>121737.57</v>
      </c>
      <c r="H30" s="34" t="n">
        <v>121737.57</v>
      </c>
      <c r="I30" s="34" t="n">
        <v>121737.57</v>
      </c>
    </row>
    <row r="31" customFormat="false" ht="33.75" hidden="false" customHeight="true" outlineLevel="0" collapsed="false">
      <c r="A31" s="38" t="s">
        <v>52</v>
      </c>
      <c r="B31" s="21" t="s">
        <v>16</v>
      </c>
      <c r="C31" s="21" t="s">
        <v>18</v>
      </c>
      <c r="D31" s="21" t="s">
        <v>44</v>
      </c>
      <c r="E31" s="25" t="s">
        <v>53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0</v>
      </c>
      <c r="B32" s="31" t="s">
        <v>16</v>
      </c>
      <c r="C32" s="31" t="s">
        <v>18</v>
      </c>
      <c r="D32" s="31" t="s">
        <v>44</v>
      </c>
      <c r="E32" s="32" t="s">
        <v>53</v>
      </c>
      <c r="F32" s="32" t="s">
        <v>51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4</v>
      </c>
      <c r="B33" s="21" t="s">
        <v>16</v>
      </c>
      <c r="C33" s="21" t="s">
        <v>18</v>
      </c>
      <c r="D33" s="21" t="s">
        <v>44</v>
      </c>
      <c r="E33" s="25" t="s">
        <v>55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0</v>
      </c>
      <c r="B34" s="31" t="s">
        <v>16</v>
      </c>
      <c r="C34" s="31" t="s">
        <v>18</v>
      </c>
      <c r="D34" s="31" t="s">
        <v>44</v>
      </c>
      <c r="E34" s="32" t="s">
        <v>55</v>
      </c>
      <c r="F34" s="32" t="s">
        <v>51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14" t="s">
        <v>56</v>
      </c>
      <c r="B35" s="15" t="s">
        <v>16</v>
      </c>
      <c r="C35" s="21" t="s">
        <v>20</v>
      </c>
      <c r="D35" s="21"/>
      <c r="E35" s="25"/>
      <c r="F35" s="25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15.75" hidden="false" customHeight="true" outlineLevel="0" collapsed="false">
      <c r="A36" s="27" t="s">
        <v>57</v>
      </c>
      <c r="B36" s="15" t="s">
        <v>16</v>
      </c>
      <c r="C36" s="21" t="s">
        <v>20</v>
      </c>
      <c r="D36" s="21" t="s">
        <v>58</v>
      </c>
      <c r="E36" s="25"/>
      <c r="F36" s="25"/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58</v>
      </c>
      <c r="E37" s="25" t="s">
        <v>60</v>
      </c>
      <c r="F37" s="25"/>
      <c r="G37" s="26" t="n">
        <f aca="false">G38</f>
        <v>0</v>
      </c>
      <c r="H37" s="26" t="n">
        <f aca="false">H38</f>
        <v>0</v>
      </c>
      <c r="I37" s="26" t="n">
        <f aca="false">I38</f>
        <v>0</v>
      </c>
    </row>
    <row r="38" customFormat="false" ht="15.75" hidden="false" customHeight="true" outlineLevel="0" collapsed="false">
      <c r="A38" s="27" t="s">
        <v>57</v>
      </c>
      <c r="B38" s="15" t="s">
        <v>16</v>
      </c>
      <c r="C38" s="21" t="s">
        <v>20</v>
      </c>
      <c r="D38" s="21" t="s">
        <v>58</v>
      </c>
      <c r="E38" s="25" t="s">
        <v>61</v>
      </c>
      <c r="F38" s="25" t="s">
        <v>30</v>
      </c>
      <c r="G38" s="26" t="n">
        <v>0</v>
      </c>
      <c r="H38" s="26" t="n">
        <v>0</v>
      </c>
      <c r="I38" s="26" t="n">
        <v>0</v>
      </c>
    </row>
    <row r="39" customFormat="false" ht="18" hidden="false" customHeight="true" outlineLevel="0" collapsed="false">
      <c r="A39" s="14" t="s">
        <v>62</v>
      </c>
      <c r="B39" s="39" t="s">
        <v>16</v>
      </c>
      <c r="C39" s="31" t="s">
        <v>63</v>
      </c>
      <c r="D39" s="31" t="s">
        <v>64</v>
      </c>
      <c r="E39" s="32"/>
      <c r="F39" s="32"/>
      <c r="G39" s="40" t="n">
        <f aca="false">G41</f>
        <v>110000</v>
      </c>
      <c r="H39" s="40" t="n">
        <f aca="false">H41</f>
        <v>110000</v>
      </c>
      <c r="I39" s="40" t="n">
        <f aca="false">I41</f>
        <v>110000</v>
      </c>
    </row>
    <row r="40" customFormat="false" ht="17.25" hidden="false" customHeight="true" outlineLevel="0" collapsed="false">
      <c r="A40" s="41" t="s">
        <v>65</v>
      </c>
      <c r="B40" s="39" t="s">
        <v>16</v>
      </c>
      <c r="C40" s="31" t="s">
        <v>63</v>
      </c>
      <c r="D40" s="31" t="s">
        <v>18</v>
      </c>
      <c r="E40" s="32" t="s">
        <v>66</v>
      </c>
      <c r="F40" s="32"/>
      <c r="G40" s="34" t="n">
        <f aca="false">G41</f>
        <v>110000</v>
      </c>
      <c r="H40" s="34" t="n">
        <f aca="false">H41</f>
        <v>110000</v>
      </c>
      <c r="I40" s="34" t="n">
        <f aca="false">I41</f>
        <v>110000</v>
      </c>
    </row>
    <row r="41" s="41" customFormat="true" ht="16.9" hidden="false" customHeight="true" outlineLevel="0" collapsed="false">
      <c r="A41" s="27" t="s">
        <v>67</v>
      </c>
      <c r="B41" s="39" t="s">
        <v>16</v>
      </c>
      <c r="C41" s="31" t="s">
        <v>63</v>
      </c>
      <c r="D41" s="31" t="s">
        <v>18</v>
      </c>
      <c r="E41" s="32" t="s">
        <v>66</v>
      </c>
      <c r="F41" s="32"/>
      <c r="G41" s="34" t="n">
        <f aca="false">G42</f>
        <v>110000</v>
      </c>
      <c r="H41" s="34" t="n">
        <f aca="false">H42</f>
        <v>110000</v>
      </c>
      <c r="I41" s="34" t="n">
        <f aca="false">I42</f>
        <v>110000</v>
      </c>
    </row>
    <row r="42" s="41" customFormat="true" ht="31.5" hidden="false" customHeight="false" outlineLevel="0" collapsed="false">
      <c r="A42" s="27" t="s">
        <v>68</v>
      </c>
      <c r="B42" s="39" t="s">
        <v>16</v>
      </c>
      <c r="C42" s="31" t="s">
        <v>63</v>
      </c>
      <c r="D42" s="31" t="s">
        <v>18</v>
      </c>
      <c r="E42" s="32" t="s">
        <v>69</v>
      </c>
      <c r="F42" s="32" t="s">
        <v>32</v>
      </c>
      <c r="G42" s="34" t="n">
        <v>110000</v>
      </c>
      <c r="H42" s="34" t="n">
        <v>110000</v>
      </c>
      <c r="I42" s="34" t="n">
        <v>110000</v>
      </c>
    </row>
    <row r="43" s="41" customFormat="true" ht="18" hidden="false" customHeight="true" outlineLevel="0" collapsed="false">
      <c r="A43" s="42" t="s">
        <v>70</v>
      </c>
      <c r="B43" s="39"/>
      <c r="C43" s="31"/>
      <c r="D43" s="31"/>
      <c r="E43" s="32"/>
      <c r="F43" s="32"/>
      <c r="G43" s="40" t="n">
        <f aca="false">G13+G16+G23+G26+G39</f>
        <v>4319761.53</v>
      </c>
      <c r="H43" s="40" t="n">
        <f aca="false">H13+H16+H23+H26+H39</f>
        <v>4326988.18</v>
      </c>
      <c r="I43" s="40" t="n">
        <f aca="false">I13+I16+I23+I26+I39</f>
        <v>4326988.18</v>
      </c>
    </row>
    <row r="44" s="41" customFormat="true" ht="37.9" hidden="false" customHeight="true" outlineLevel="0" collapsed="false">
      <c r="A44" s="43" t="s">
        <v>71</v>
      </c>
      <c r="B44" s="39" t="s">
        <v>16</v>
      </c>
      <c r="C44" s="31" t="s">
        <v>58</v>
      </c>
      <c r="D44" s="31"/>
      <c r="E44" s="32"/>
      <c r="F44" s="32"/>
      <c r="G44" s="40" t="n">
        <f aca="false">G47+G49+G51</f>
        <v>1400000</v>
      </c>
      <c r="H44" s="40" t="n">
        <f aca="false">H47+H49+H51</f>
        <v>1112760.03</v>
      </c>
      <c r="I44" s="40" t="n">
        <f aca="false">I47+I49+I51</f>
        <v>1697080.03</v>
      </c>
    </row>
    <row r="45" s="41" customFormat="true" ht="43.5" hidden="false" customHeight="false" outlineLevel="0" collapsed="false">
      <c r="A45" s="17" t="s">
        <v>72</v>
      </c>
      <c r="B45" s="18" t="s">
        <v>16</v>
      </c>
      <c r="C45" s="44" t="s">
        <v>58</v>
      </c>
      <c r="D45" s="44" t="s">
        <v>73</v>
      </c>
      <c r="E45" s="19"/>
      <c r="F45" s="45"/>
      <c r="G45" s="46" t="n">
        <f aca="false">G47+G49</f>
        <v>1400000</v>
      </c>
      <c r="H45" s="46" t="n">
        <f aca="false">H47+H49</f>
        <v>1093195.11</v>
      </c>
      <c r="I45" s="46" t="n">
        <f aca="false">I47+I49</f>
        <v>1661979.19</v>
      </c>
    </row>
    <row r="46" s="41" customFormat="true" ht="15.75" hidden="false" customHeight="false" outlineLevel="0" collapsed="false">
      <c r="A46" s="36" t="s">
        <v>74</v>
      </c>
      <c r="B46" s="44" t="s">
        <v>16</v>
      </c>
      <c r="C46" s="44" t="s">
        <v>58</v>
      </c>
      <c r="D46" s="44" t="s">
        <v>73</v>
      </c>
      <c r="E46" s="45" t="s">
        <v>75</v>
      </c>
      <c r="F46" s="45"/>
      <c r="G46" s="47" t="n">
        <f aca="false">G47</f>
        <v>0</v>
      </c>
      <c r="H46" s="47" t="n">
        <f aca="false">H47</f>
        <v>0</v>
      </c>
      <c r="I46" s="47" t="n">
        <f aca="false">I47</f>
        <v>0</v>
      </c>
    </row>
    <row r="47" s="41" customFormat="true" ht="30.75" hidden="false" customHeight="true" outlineLevel="0" collapsed="false">
      <c r="A47" s="30" t="s">
        <v>76</v>
      </c>
      <c r="B47" s="48" t="s">
        <v>16</v>
      </c>
      <c r="C47" s="48" t="s">
        <v>58</v>
      </c>
      <c r="D47" s="48" t="s">
        <v>73</v>
      </c>
      <c r="E47" s="49" t="s">
        <v>75</v>
      </c>
      <c r="F47" s="49" t="s">
        <v>32</v>
      </c>
      <c r="G47" s="50" t="n">
        <v>0</v>
      </c>
      <c r="H47" s="50" t="n">
        <v>0</v>
      </c>
      <c r="I47" s="50" t="n">
        <v>0</v>
      </c>
    </row>
    <row r="48" s="41" customFormat="true" ht="30.75" hidden="false" customHeight="true" outlineLevel="0" collapsed="false">
      <c r="A48" s="51" t="s">
        <v>72</v>
      </c>
      <c r="B48" s="44" t="s">
        <v>16</v>
      </c>
      <c r="C48" s="44" t="s">
        <v>58</v>
      </c>
      <c r="D48" s="44" t="s">
        <v>63</v>
      </c>
      <c r="E48" s="45"/>
      <c r="F48" s="45"/>
      <c r="G48" s="50" t="n">
        <f aca="false">G49</f>
        <v>1400000</v>
      </c>
      <c r="H48" s="50" t="n">
        <f aca="false">H49</f>
        <v>1093195.11</v>
      </c>
      <c r="I48" s="50" t="n">
        <f aca="false">I49</f>
        <v>1661979.19</v>
      </c>
    </row>
    <row r="49" s="41" customFormat="true" ht="30.75" hidden="false" customHeight="true" outlineLevel="0" collapsed="false">
      <c r="A49" s="30" t="s">
        <v>76</v>
      </c>
      <c r="B49" s="48" t="s">
        <v>16</v>
      </c>
      <c r="C49" s="48" t="s">
        <v>58</v>
      </c>
      <c r="D49" s="48" t="s">
        <v>63</v>
      </c>
      <c r="E49" s="49" t="s">
        <v>77</v>
      </c>
      <c r="F49" s="49" t="s">
        <v>32</v>
      </c>
      <c r="G49" s="50" t="n">
        <v>1400000</v>
      </c>
      <c r="H49" s="50" t="n">
        <v>1093195.11</v>
      </c>
      <c r="I49" s="50" t="n">
        <v>1661979.19</v>
      </c>
    </row>
    <row r="50" s="41" customFormat="true" ht="29.45" hidden="false" customHeight="true" outlineLevel="0" collapsed="false">
      <c r="A50" s="14" t="s">
        <v>78</v>
      </c>
      <c r="B50" s="18" t="s">
        <v>16</v>
      </c>
      <c r="C50" s="18" t="s">
        <v>58</v>
      </c>
      <c r="D50" s="18" t="s">
        <v>79</v>
      </c>
      <c r="E50" s="19"/>
      <c r="F50" s="19"/>
      <c r="G50" s="20" t="n">
        <f aca="false">G51</f>
        <v>0</v>
      </c>
      <c r="H50" s="20" t="n">
        <f aca="false">H51</f>
        <v>19564.92</v>
      </c>
      <c r="I50" s="20" t="n">
        <f aca="false">I51</f>
        <v>35100.84</v>
      </c>
    </row>
    <row r="51" s="41" customFormat="true" ht="47.25" hidden="false" customHeight="false" outlineLevel="0" collapsed="false">
      <c r="A51" s="30" t="s">
        <v>76</v>
      </c>
      <c r="B51" s="48" t="s">
        <v>16</v>
      </c>
      <c r="C51" s="48" t="s">
        <v>58</v>
      </c>
      <c r="D51" s="48" t="s">
        <v>79</v>
      </c>
      <c r="E51" s="49" t="s">
        <v>80</v>
      </c>
      <c r="F51" s="49" t="s">
        <v>32</v>
      </c>
      <c r="G51" s="52" t="n">
        <v>0</v>
      </c>
      <c r="H51" s="52" t="n">
        <v>19564.92</v>
      </c>
      <c r="I51" s="52" t="n">
        <v>35100.84</v>
      </c>
    </row>
    <row r="52" s="41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20000</v>
      </c>
      <c r="H52" s="23" t="n">
        <f aca="false">H54+H56</f>
        <v>20000</v>
      </c>
      <c r="I52" s="23" t="n">
        <f aca="false">I54+I56</f>
        <v>20000</v>
      </c>
    </row>
    <row r="53" s="41" customFormat="true" ht="15" hidden="false" customHeight="false" outlineLevel="0" collapsed="false">
      <c r="A53" s="53" t="s">
        <v>82</v>
      </c>
      <c r="B53" s="44" t="s">
        <v>16</v>
      </c>
      <c r="C53" s="44" t="s">
        <v>26</v>
      </c>
      <c r="D53" s="44" t="s">
        <v>83</v>
      </c>
      <c r="E53" s="45" t="s">
        <v>84</v>
      </c>
      <c r="F53" s="45"/>
      <c r="G53" s="47" t="n">
        <f aca="false">G54</f>
        <v>20000</v>
      </c>
      <c r="H53" s="47" t="n">
        <f aca="false">H54</f>
        <v>20000</v>
      </c>
      <c r="I53" s="47" t="n">
        <f aca="false">I54</f>
        <v>20000</v>
      </c>
    </row>
    <row r="54" s="41" customFormat="true" ht="49.15" hidden="false" customHeight="true" outlineLevel="0" collapsed="false">
      <c r="A54" s="54" t="s">
        <v>76</v>
      </c>
      <c r="B54" s="44" t="s">
        <v>16</v>
      </c>
      <c r="C54" s="44" t="s">
        <v>26</v>
      </c>
      <c r="D54" s="44" t="s">
        <v>83</v>
      </c>
      <c r="E54" s="45" t="s">
        <v>84</v>
      </c>
      <c r="F54" s="45" t="s">
        <v>32</v>
      </c>
      <c r="G54" s="47" t="n">
        <v>20000</v>
      </c>
      <c r="H54" s="47" t="n">
        <v>20000</v>
      </c>
      <c r="I54" s="47" t="n">
        <v>20000</v>
      </c>
    </row>
    <row r="55" s="41" customFormat="true" ht="30" hidden="false" customHeight="false" outlineLevel="0" collapsed="false">
      <c r="A55" s="53" t="s">
        <v>85</v>
      </c>
      <c r="B55" s="44" t="s">
        <v>16</v>
      </c>
      <c r="C55" s="44" t="s">
        <v>26</v>
      </c>
      <c r="D55" s="44" t="s">
        <v>83</v>
      </c>
      <c r="E55" s="32" t="s">
        <v>86</v>
      </c>
      <c r="F55" s="32"/>
      <c r="G55" s="34" t="n">
        <f aca="false">G56</f>
        <v>0</v>
      </c>
      <c r="H55" s="34" t="n">
        <f aca="false">H56</f>
        <v>0</v>
      </c>
      <c r="I55" s="34" t="n">
        <f aca="false">I56</f>
        <v>0</v>
      </c>
    </row>
    <row r="56" s="41" customFormat="true" ht="31.5" hidden="false" customHeight="true" outlineLevel="0" collapsed="false">
      <c r="A56" s="54" t="s">
        <v>68</v>
      </c>
      <c r="B56" s="44" t="s">
        <v>16</v>
      </c>
      <c r="C56" s="44" t="s">
        <v>26</v>
      </c>
      <c r="D56" s="44" t="s">
        <v>83</v>
      </c>
      <c r="E56" s="32" t="s">
        <v>86</v>
      </c>
      <c r="F56" s="32" t="s">
        <v>32</v>
      </c>
      <c r="G56" s="34" t="n">
        <v>0</v>
      </c>
      <c r="H56" s="34" t="n">
        <v>0</v>
      </c>
      <c r="I56" s="34" t="n">
        <v>0</v>
      </c>
    </row>
    <row r="57" s="41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73</v>
      </c>
      <c r="E57" s="22"/>
      <c r="F57" s="25"/>
      <c r="G57" s="23" t="n">
        <f aca="false">G58</f>
        <v>0</v>
      </c>
      <c r="H57" s="23" t="n">
        <v>0</v>
      </c>
      <c r="I57" s="23" t="n">
        <v>0</v>
      </c>
    </row>
    <row r="58" s="41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73</v>
      </c>
      <c r="E58" s="32" t="s">
        <v>88</v>
      </c>
      <c r="F58" s="32" t="s">
        <v>32</v>
      </c>
      <c r="G58" s="34" t="n">
        <v>0</v>
      </c>
      <c r="H58" s="34" t="n">
        <v>0</v>
      </c>
      <c r="I58" s="34" t="n">
        <v>0</v>
      </c>
    </row>
    <row r="59" s="41" customFormat="true" ht="22.15" hidden="false" customHeight="true" outlineLevel="0" collapsed="false">
      <c r="A59" s="14" t="s">
        <v>89</v>
      </c>
      <c r="B59" s="15" t="s">
        <v>16</v>
      </c>
      <c r="C59" s="15" t="s">
        <v>83</v>
      </c>
      <c r="D59" s="15"/>
      <c r="E59" s="22"/>
      <c r="F59" s="25"/>
      <c r="G59" s="23" t="n">
        <f aca="false">G62+G61</f>
        <v>1565128.91</v>
      </c>
      <c r="H59" s="23" t="n">
        <f aca="false">H62+H61</f>
        <v>1647828.83</v>
      </c>
      <c r="I59" s="23" t="n">
        <f aca="false">I62+I61</f>
        <v>1647828.83</v>
      </c>
    </row>
    <row r="60" s="41" customFormat="true" ht="13.9" hidden="false" customHeight="true" outlineLevel="0" collapsed="false">
      <c r="A60" s="27" t="s">
        <v>90</v>
      </c>
      <c r="B60" s="21" t="s">
        <v>16</v>
      </c>
      <c r="C60" s="21" t="s">
        <v>83</v>
      </c>
      <c r="D60" s="21" t="s">
        <v>18</v>
      </c>
      <c r="E60" s="25"/>
      <c r="F60" s="22"/>
      <c r="G60" s="26" t="n">
        <f aca="false">G61</f>
        <v>75000</v>
      </c>
      <c r="H60" s="26" t="n">
        <f aca="false">H61</f>
        <v>75000</v>
      </c>
      <c r="I60" s="26" t="n">
        <f aca="false">I61</f>
        <v>75000</v>
      </c>
    </row>
    <row r="61" s="41" customFormat="true" ht="47.25" hidden="false" customHeight="false" outlineLevel="0" collapsed="false">
      <c r="A61" s="30" t="s">
        <v>76</v>
      </c>
      <c r="B61" s="31" t="s">
        <v>16</v>
      </c>
      <c r="C61" s="31" t="s">
        <v>83</v>
      </c>
      <c r="D61" s="31" t="s">
        <v>18</v>
      </c>
      <c r="E61" s="32" t="s">
        <v>91</v>
      </c>
      <c r="F61" s="32" t="s">
        <v>32</v>
      </c>
      <c r="G61" s="56" t="n">
        <v>75000</v>
      </c>
      <c r="H61" s="56" t="n">
        <v>75000</v>
      </c>
      <c r="I61" s="56" t="n">
        <v>75000</v>
      </c>
    </row>
    <row r="62" s="41" customFormat="true" ht="15.75" hidden="false" customHeight="false" outlineLevel="0" collapsed="false">
      <c r="A62" s="14" t="s">
        <v>92</v>
      </c>
      <c r="B62" s="15" t="s">
        <v>16</v>
      </c>
      <c r="C62" s="15" t="s">
        <v>83</v>
      </c>
      <c r="D62" s="15" t="s">
        <v>58</v>
      </c>
      <c r="E62" s="22"/>
      <c r="F62" s="22"/>
      <c r="G62" s="23" t="n">
        <f aca="false">G64+G66+G68</f>
        <v>1490128.91</v>
      </c>
      <c r="H62" s="23" t="n">
        <f aca="false">H64+H66+H68</f>
        <v>1572828.83</v>
      </c>
      <c r="I62" s="23" t="n">
        <f aca="false">I64+I66+I68</f>
        <v>1572828.83</v>
      </c>
    </row>
    <row r="63" s="41" customFormat="true" ht="15.75" hidden="false" customHeight="false" outlineLevel="0" collapsed="false">
      <c r="A63" s="17" t="s">
        <v>93</v>
      </c>
      <c r="B63" s="15" t="s">
        <v>16</v>
      </c>
      <c r="C63" s="21" t="s">
        <v>83</v>
      </c>
      <c r="D63" s="21" t="s">
        <v>58</v>
      </c>
      <c r="E63" s="25" t="s">
        <v>94</v>
      </c>
      <c r="F63" s="25"/>
      <c r="G63" s="26" t="n">
        <f aca="false">G64</f>
        <v>1317300.08</v>
      </c>
      <c r="H63" s="26" t="n">
        <f aca="false">H64</f>
        <v>1400000</v>
      </c>
      <c r="I63" s="26" t="n">
        <f aca="false">I64</f>
        <v>1400000</v>
      </c>
    </row>
    <row r="64" s="41" customFormat="true" ht="49.15" hidden="false" customHeight="true" outlineLevel="0" collapsed="false">
      <c r="A64" s="30" t="s">
        <v>76</v>
      </c>
      <c r="B64" s="39" t="s">
        <v>16</v>
      </c>
      <c r="C64" s="31" t="s">
        <v>83</v>
      </c>
      <c r="D64" s="31" t="s">
        <v>58</v>
      </c>
      <c r="E64" s="32" t="s">
        <v>95</v>
      </c>
      <c r="F64" s="32" t="s">
        <v>32</v>
      </c>
      <c r="G64" s="34" t="n">
        <v>1317300.08</v>
      </c>
      <c r="H64" s="34" t="n">
        <v>1400000</v>
      </c>
      <c r="I64" s="34" t="n">
        <v>1400000</v>
      </c>
    </row>
    <row r="65" s="41" customFormat="true" ht="19.9" hidden="false" customHeight="true" outlineLevel="0" collapsed="false">
      <c r="A65" s="30" t="s">
        <v>50</v>
      </c>
      <c r="B65" s="39" t="s">
        <v>16</v>
      </c>
      <c r="C65" s="31" t="s">
        <v>83</v>
      </c>
      <c r="D65" s="31" t="s">
        <v>58</v>
      </c>
      <c r="E65" s="32" t="s">
        <v>49</v>
      </c>
      <c r="F65" s="32"/>
      <c r="G65" s="34" t="n">
        <f aca="false">G66</f>
        <v>60658.98</v>
      </c>
      <c r="H65" s="34" t="n">
        <f aca="false">H66</f>
        <v>60658.98</v>
      </c>
      <c r="I65" s="34" t="n">
        <f aca="false">I66</f>
        <v>60658.98</v>
      </c>
    </row>
    <row r="66" s="41" customFormat="true" ht="15.6" hidden="false" customHeight="true" outlineLevel="0" collapsed="false">
      <c r="A66" s="30" t="s">
        <v>96</v>
      </c>
      <c r="B66" s="39" t="s">
        <v>16</v>
      </c>
      <c r="C66" s="31" t="s">
        <v>83</v>
      </c>
      <c r="D66" s="31" t="s">
        <v>58</v>
      </c>
      <c r="E66" s="32" t="s">
        <v>49</v>
      </c>
      <c r="F66" s="32" t="s">
        <v>51</v>
      </c>
      <c r="G66" s="34" t="n">
        <v>60658.98</v>
      </c>
      <c r="H66" s="34" t="n">
        <v>60658.98</v>
      </c>
      <c r="I66" s="34" t="n">
        <v>60658.98</v>
      </c>
    </row>
    <row r="67" s="41" customFormat="true" ht="15.6" hidden="false" customHeight="true" outlineLevel="0" collapsed="false">
      <c r="A67" s="30" t="s">
        <v>97</v>
      </c>
      <c r="B67" s="39" t="s">
        <v>16</v>
      </c>
      <c r="C67" s="31" t="s">
        <v>83</v>
      </c>
      <c r="D67" s="31" t="s">
        <v>83</v>
      </c>
      <c r="E67" s="32" t="s">
        <v>49</v>
      </c>
      <c r="F67" s="32"/>
      <c r="G67" s="34" t="n">
        <f aca="false">G68</f>
        <v>112169.85</v>
      </c>
      <c r="H67" s="34" t="n">
        <f aca="false">H68</f>
        <v>112169.85</v>
      </c>
      <c r="I67" s="34" t="n">
        <f aca="false">I68</f>
        <v>112169.85</v>
      </c>
    </row>
    <row r="68" s="41" customFormat="true" ht="15.6" hidden="false" customHeight="true" outlineLevel="0" collapsed="false">
      <c r="A68" s="30" t="s">
        <v>50</v>
      </c>
      <c r="B68" s="39" t="s">
        <v>16</v>
      </c>
      <c r="C68" s="31" t="s">
        <v>83</v>
      </c>
      <c r="D68" s="31" t="s">
        <v>83</v>
      </c>
      <c r="E68" s="32" t="s">
        <v>49</v>
      </c>
      <c r="F68" s="32" t="s">
        <v>51</v>
      </c>
      <c r="G68" s="34" t="n">
        <v>112169.85</v>
      </c>
      <c r="H68" s="34" t="n">
        <v>112169.85</v>
      </c>
      <c r="I68" s="34" t="n">
        <v>112169.85</v>
      </c>
    </row>
    <row r="69" s="41" customFormat="true" ht="16.9" hidden="false" customHeight="true" outlineLevel="0" collapsed="false">
      <c r="A69" s="14" t="s">
        <v>98</v>
      </c>
      <c r="B69" s="15" t="s">
        <v>16</v>
      </c>
      <c r="C69" s="21" t="s">
        <v>99</v>
      </c>
      <c r="D69" s="21"/>
      <c r="E69" s="22"/>
      <c r="F69" s="22"/>
      <c r="G69" s="23" t="n">
        <f aca="false">G70+G75</f>
        <v>6085011.32</v>
      </c>
      <c r="H69" s="23" t="n">
        <f aca="false">H70+H75</f>
        <v>6185011.32</v>
      </c>
      <c r="I69" s="23" t="n">
        <f aca="false">I70+I75</f>
        <v>6185011.32</v>
      </c>
    </row>
    <row r="70" s="41" customFormat="true" ht="23.45" hidden="false" customHeight="true" outlineLevel="0" collapsed="false">
      <c r="A70" s="36" t="s">
        <v>100</v>
      </c>
      <c r="B70" s="15" t="s">
        <v>16</v>
      </c>
      <c r="C70" s="21" t="s">
        <v>99</v>
      </c>
      <c r="D70" s="21" t="s">
        <v>18</v>
      </c>
      <c r="E70" s="25"/>
      <c r="F70" s="25"/>
      <c r="G70" s="26" t="n">
        <f aca="false">G71+G73</f>
        <v>6085011.32</v>
      </c>
      <c r="H70" s="26" t="n">
        <f aca="false">H71+H73</f>
        <v>6185011.32</v>
      </c>
      <c r="I70" s="26" t="n">
        <f aca="false">I71+I73</f>
        <v>6185011.32</v>
      </c>
    </row>
    <row r="71" s="41" customFormat="true" ht="29.25" hidden="false" customHeight="true" outlineLevel="0" collapsed="false">
      <c r="A71" s="30" t="s">
        <v>76</v>
      </c>
      <c r="B71" s="39" t="s">
        <v>16</v>
      </c>
      <c r="C71" s="31" t="s">
        <v>99</v>
      </c>
      <c r="D71" s="31" t="s">
        <v>18</v>
      </c>
      <c r="E71" s="32" t="s">
        <v>101</v>
      </c>
      <c r="F71" s="32" t="s">
        <v>32</v>
      </c>
      <c r="G71" s="34" t="n">
        <v>2600000</v>
      </c>
      <c r="H71" s="34" t="n">
        <v>2700000</v>
      </c>
      <c r="I71" s="34" t="n">
        <v>2700000</v>
      </c>
    </row>
    <row r="72" s="41" customFormat="true" ht="21" hidden="false" customHeight="true" outlineLevel="0" collapsed="false">
      <c r="A72" s="27" t="s">
        <v>102</v>
      </c>
      <c r="B72" s="15" t="s">
        <v>16</v>
      </c>
      <c r="C72" s="21" t="s">
        <v>99</v>
      </c>
      <c r="D72" s="21" t="s">
        <v>18</v>
      </c>
      <c r="E72" s="25" t="s">
        <v>49</v>
      </c>
      <c r="F72" s="25"/>
      <c r="G72" s="26" t="n">
        <f aca="false">G73</f>
        <v>3485011.32</v>
      </c>
      <c r="H72" s="26" t="n">
        <f aca="false">H73</f>
        <v>3485011.32</v>
      </c>
      <c r="I72" s="26" t="n">
        <f aca="false">I73</f>
        <v>3485011.32</v>
      </c>
    </row>
    <row r="73" customFormat="false" ht="22.9" hidden="false" customHeight="true" outlineLevel="0" collapsed="false">
      <c r="A73" s="30" t="s">
        <v>50</v>
      </c>
      <c r="B73" s="39" t="s">
        <v>16</v>
      </c>
      <c r="C73" s="31" t="s">
        <v>99</v>
      </c>
      <c r="D73" s="31" t="s">
        <v>18</v>
      </c>
      <c r="E73" s="32" t="s">
        <v>49</v>
      </c>
      <c r="F73" s="32" t="s">
        <v>51</v>
      </c>
      <c r="G73" s="34" t="n">
        <v>3485011.32</v>
      </c>
      <c r="H73" s="34" t="n">
        <v>3485011.32</v>
      </c>
      <c r="I73" s="34" t="n">
        <v>3485011.32</v>
      </c>
    </row>
    <row r="74" customFormat="false" ht="15.75" hidden="false" customHeight="false" outlineLevel="0" collapsed="false">
      <c r="A74" s="14" t="s">
        <v>103</v>
      </c>
      <c r="B74" s="15" t="s">
        <v>16</v>
      </c>
      <c r="C74" s="21" t="s">
        <v>39</v>
      </c>
      <c r="D74" s="21" t="s">
        <v>83</v>
      </c>
      <c r="E74" s="25" t="s">
        <v>104</v>
      </c>
      <c r="F74" s="25"/>
      <c r="G74" s="26" t="n">
        <f aca="false">G75</f>
        <v>0</v>
      </c>
      <c r="H74" s="26" t="n">
        <v>0</v>
      </c>
      <c r="I74" s="26" t="n">
        <v>0</v>
      </c>
    </row>
    <row r="75" customFormat="false" ht="47.25" hidden="false" customHeight="false" outlineLevel="0" collapsed="false">
      <c r="A75" s="30" t="s">
        <v>76</v>
      </c>
      <c r="B75" s="39" t="s">
        <v>16</v>
      </c>
      <c r="C75" s="31" t="s">
        <v>39</v>
      </c>
      <c r="D75" s="31" t="s">
        <v>83</v>
      </c>
      <c r="E75" s="32" t="s">
        <v>104</v>
      </c>
      <c r="F75" s="32" t="s">
        <v>32</v>
      </c>
      <c r="G75" s="34" t="n">
        <v>0</v>
      </c>
      <c r="H75" s="34" t="n">
        <v>0</v>
      </c>
      <c r="I75" s="34" t="n">
        <v>0</v>
      </c>
    </row>
    <row r="76" customFormat="false" ht="16.5" hidden="false" customHeight="true" outlineLevel="0" collapsed="false">
      <c r="A76" s="55" t="s">
        <v>105</v>
      </c>
      <c r="B76" s="15"/>
      <c r="C76" s="15"/>
      <c r="D76" s="15"/>
      <c r="E76" s="22"/>
      <c r="F76" s="22"/>
      <c r="G76" s="23" t="n">
        <f aca="false">G44+G52+G59+G69+H74+G57</f>
        <v>9070140.23</v>
      </c>
      <c r="H76" s="23" t="n">
        <f aca="false">H44+H52+H59+H69</f>
        <v>8965600.18</v>
      </c>
      <c r="I76" s="23" t="n">
        <f aca="false">I44+I52+I59+I69</f>
        <v>9549920.18</v>
      </c>
    </row>
    <row r="77" customFormat="false" ht="15.75" hidden="false" customHeight="false" outlineLevel="0" collapsed="false">
      <c r="A77" s="14" t="s">
        <v>106</v>
      </c>
      <c r="B77" s="15"/>
      <c r="C77" s="15"/>
      <c r="D77" s="15"/>
      <c r="E77" s="22"/>
      <c r="F77" s="22"/>
      <c r="G77" s="23" t="n">
        <f aca="false">G76+G43</f>
        <v>13389901.76</v>
      </c>
      <c r="H77" s="23" t="n">
        <f aca="false">H76+H43-332314.71</f>
        <v>12960273.65</v>
      </c>
      <c r="I77" s="23" t="n">
        <f aca="false">I43+I76-693845.42</f>
        <v>13183062.9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05T01:56:35Z</cp:lastPrinted>
  <dcterms:modified xsi:type="dcterms:W3CDTF">2024-12-05T01:57:08Z</dcterms:modified>
  <cp:revision>0</cp:revision>
  <dc:subject/>
  <dc:title/>
</cp:coreProperties>
</file>