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1</t>
  </si>
  <si>
    <t xml:space="preserve"> к Решению  №14</t>
  </si>
  <si>
    <t xml:space="preserve"> от 18 августа 2022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3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3+C25+C30+C36+C43</f>
        <v>527500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412950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412950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412950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1</v>
      </c>
      <c r="B20" s="28" t="s">
        <v>25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6</v>
      </c>
      <c r="B21" s="28" t="s">
        <v>25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7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8</v>
      </c>
      <c r="B23" s="28" t="s">
        <v>27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29</v>
      </c>
      <c r="B24" s="28" t="s">
        <v>30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1</v>
      </c>
      <c r="B25" s="32" t="s">
        <v>32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3</v>
      </c>
      <c r="B26" s="40" t="s">
        <v>34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5</v>
      </c>
      <c r="B27" s="28" t="s">
        <v>36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7</v>
      </c>
      <c r="B28" s="40" t="s">
        <v>38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39</v>
      </c>
      <c r="B29" s="28" t="s">
        <v>40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1</v>
      </c>
      <c r="B30" s="23" t="s">
        <v>42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3</v>
      </c>
      <c r="B31" s="28" t="s">
        <v>44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5</v>
      </c>
      <c r="B32" s="28" t="s">
        <v>46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7</v>
      </c>
      <c r="B33" s="23" t="s">
        <v>48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49</v>
      </c>
      <c r="B34" s="46" t="s">
        <v>50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1</v>
      </c>
      <c r="B35" s="46" t="s">
        <v>52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3</v>
      </c>
      <c r="B36" s="23" t="s">
        <v>54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5</v>
      </c>
      <c r="B37" s="46" t="s">
        <v>56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7</v>
      </c>
      <c r="B38" s="28" t="s">
        <v>58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59</v>
      </c>
      <c r="B39" s="28" t="s">
        <v>60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1</v>
      </c>
      <c r="B40" s="28" t="s">
        <v>62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3</v>
      </c>
      <c r="B41" s="28" t="s">
        <v>64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5</v>
      </c>
      <c r="B42" s="28" t="s">
        <v>66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69</v>
      </c>
      <c r="B44" s="49" t="s">
        <v>70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5" hidden="false" customHeight="false" outlineLevel="0" collapsed="false">
      <c r="A45" s="50" t="s">
        <v>71</v>
      </c>
      <c r="B45" s="23" t="s">
        <v>72</v>
      </c>
      <c r="C45" s="51" t="n">
        <f aca="false">C46</f>
        <v>8435096.23</v>
      </c>
      <c r="D45" s="51" t="n">
        <f aca="false">D46+D54</f>
        <v>5663478</v>
      </c>
      <c r="E45" s="51" t="n">
        <f aca="false">E46+E54+E50</f>
        <v>5949188</v>
      </c>
      <c r="F45" s="43"/>
    </row>
    <row r="46" s="1" customFormat="true" ht="45" hidden="false" customHeight="false" outlineLevel="0" collapsed="false">
      <c r="A46" s="52" t="s">
        <v>73</v>
      </c>
      <c r="B46" s="28" t="s">
        <v>74</v>
      </c>
      <c r="C46" s="51" t="n">
        <f aca="false">C47+C55+C54+C50+C58</f>
        <v>8435096.23</v>
      </c>
      <c r="D46" s="51" t="n">
        <f aca="false">D47+D55</f>
        <v>5543678</v>
      </c>
      <c r="E46" s="51" t="n">
        <f aca="false">E47+E55</f>
        <v>5437888</v>
      </c>
      <c r="F46" s="38"/>
    </row>
    <row r="47" s="1" customFormat="true" ht="30" hidden="false" customHeight="false" outlineLevel="0" collapsed="false">
      <c r="A47" s="52" t="s">
        <v>75</v>
      </c>
      <c r="B47" s="28" t="s">
        <v>76</v>
      </c>
      <c r="C47" s="51" t="n">
        <f aca="false">C48</f>
        <v>2355415</v>
      </c>
      <c r="D47" s="51" t="n">
        <f aca="false">D48</f>
        <v>2362736</v>
      </c>
      <c r="E47" s="51" t="n">
        <f aca="false">E48</f>
        <v>2354533</v>
      </c>
      <c r="F47" s="38"/>
    </row>
    <row r="48" s="1" customFormat="true" ht="15" hidden="false" customHeight="false" outlineLevel="0" collapsed="false">
      <c r="A48" s="52" t="s">
        <v>77</v>
      </c>
      <c r="B48" s="28" t="s">
        <v>78</v>
      </c>
      <c r="C48" s="51" t="n">
        <f aca="false">C49</f>
        <v>2355415</v>
      </c>
      <c r="D48" s="51" t="n">
        <f aca="false">D49</f>
        <v>2362736</v>
      </c>
      <c r="E48" s="51" t="n">
        <f aca="false">E49</f>
        <v>2354533</v>
      </c>
    </row>
    <row r="49" s="1" customFormat="true" ht="30" hidden="false" customHeight="false" outlineLevel="0" collapsed="false">
      <c r="A49" s="52" t="s">
        <v>79</v>
      </c>
      <c r="B49" s="28" t="s">
        <v>80</v>
      </c>
      <c r="C49" s="53" t="n">
        <v>2355415</v>
      </c>
      <c r="D49" s="53" t="n">
        <v>2362736</v>
      </c>
      <c r="E49" s="53" t="n">
        <v>2354533</v>
      </c>
    </row>
    <row r="50" s="1" customFormat="true" ht="30" hidden="false" customHeight="false" outlineLevel="0" collapsed="false">
      <c r="A50" s="52" t="s">
        <v>81</v>
      </c>
      <c r="B50" s="28" t="s">
        <v>82</v>
      </c>
      <c r="C50" s="33" t="n">
        <f aca="false">C51</f>
        <v>1500000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3</v>
      </c>
      <c r="B51" s="54" t="s">
        <v>84</v>
      </c>
      <c r="C51" s="33" t="n">
        <f aca="false">C52</f>
        <v>1500000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5</v>
      </c>
      <c r="B52" s="54" t="s">
        <v>86</v>
      </c>
      <c r="C52" s="33" t="n">
        <v>1500000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7</v>
      </c>
      <c r="B53" s="28" t="s">
        <v>88</v>
      </c>
      <c r="C53" s="33" t="n">
        <f aca="false">C54</f>
        <v>115800</v>
      </c>
      <c r="D53" s="33" t="n">
        <f aca="false">D54</f>
        <v>119800</v>
      </c>
      <c r="E53" s="33" t="n">
        <f aca="false">E54</f>
        <v>124100</v>
      </c>
    </row>
    <row r="54" s="1" customFormat="true" ht="45" hidden="false" customHeight="false" outlineLevel="0" collapsed="false">
      <c r="A54" s="52" t="s">
        <v>89</v>
      </c>
      <c r="B54" s="28" t="s">
        <v>90</v>
      </c>
      <c r="C54" s="33" t="n">
        <v>115800</v>
      </c>
      <c r="D54" s="33" t="n">
        <v>119800</v>
      </c>
      <c r="E54" s="33" t="n">
        <v>124100</v>
      </c>
    </row>
    <row r="55" s="1" customFormat="true" ht="15" hidden="false" customHeight="false" outlineLevel="0" collapsed="false">
      <c r="A55" s="52" t="s">
        <v>91</v>
      </c>
      <c r="B55" s="28" t="s">
        <v>92</v>
      </c>
      <c r="C55" s="33" t="n">
        <f aca="false">C56+C57</f>
        <v>4434881.23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3</v>
      </c>
      <c r="B56" s="28" t="s">
        <v>94</v>
      </c>
      <c r="C56" s="55" t="n">
        <v>3993605.56</v>
      </c>
      <c r="D56" s="55" t="n">
        <v>3180942</v>
      </c>
      <c r="E56" s="55" t="n">
        <v>3083355</v>
      </c>
    </row>
    <row r="57" s="1" customFormat="true" ht="45" hidden="false" customHeight="false" outlineLevel="0" collapsed="false">
      <c r="A57" s="52" t="s">
        <v>95</v>
      </c>
      <c r="B57" s="28" t="s">
        <v>96</v>
      </c>
      <c r="C57" s="33" t="n">
        <v>441275.67</v>
      </c>
      <c r="D57" s="33" t="n">
        <v>0</v>
      </c>
      <c r="E57" s="33" t="n">
        <v>0</v>
      </c>
      <c r="F57" s="47"/>
    </row>
    <row r="58" s="1" customFormat="true" ht="15" hidden="false" customHeight="false" outlineLevel="0" collapsed="false">
      <c r="A58" s="52"/>
      <c r="B58" s="28" t="s">
        <v>97</v>
      </c>
      <c r="C58" s="33" t="n">
        <v>29000</v>
      </c>
      <c r="D58" s="33" t="n">
        <v>0</v>
      </c>
      <c r="E58" s="33" t="n">
        <v>0</v>
      </c>
      <c r="F58" s="47"/>
    </row>
    <row r="59" s="1" customFormat="true" ht="45" hidden="false" customHeight="false" outlineLevel="0" collapsed="false">
      <c r="A59" s="52"/>
      <c r="B59" s="28" t="s">
        <v>98</v>
      </c>
      <c r="C59" s="33" t="n">
        <v>19000</v>
      </c>
      <c r="D59" s="33" t="n">
        <v>0</v>
      </c>
      <c r="E59" s="33" t="n">
        <v>0</v>
      </c>
      <c r="F59" s="47"/>
    </row>
    <row r="60" s="1" customFormat="true" ht="30" hidden="false" customHeight="false" outlineLevel="0" collapsed="false">
      <c r="A60" s="52"/>
      <c r="B60" s="28" t="s">
        <v>99</v>
      </c>
      <c r="C60" s="33" t="n">
        <v>10000</v>
      </c>
      <c r="D60" s="33" t="n">
        <v>0</v>
      </c>
      <c r="E60" s="33"/>
      <c r="F60" s="47"/>
    </row>
    <row r="61" s="1" customFormat="true" ht="14.25" hidden="false" customHeight="false" outlineLevel="0" collapsed="false">
      <c r="A61" s="22" t="s">
        <v>100</v>
      </c>
      <c r="B61" s="32"/>
      <c r="C61" s="24" t="n">
        <f aca="false">C12+C45</f>
        <v>13710096.23</v>
      </c>
      <c r="D61" s="24" t="n">
        <f aca="false">D12+D45</f>
        <v>8246818</v>
      </c>
      <c r="E61" s="24" t="n">
        <f aca="false">E12+E45</f>
        <v>8721168</v>
      </c>
      <c r="F61" s="44"/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2" customFormat="false" ht="12.75" hidden="true" customHeight="false" outlineLevel="0" collapsed="false"/>
    <row r="114" customFormat="false" ht="12.75" hidden="true" customHeight="false" outlineLevel="0" collapsed="false"/>
    <row r="116" customFormat="false" ht="12.75" hidden="true" customHeight="false" outlineLevel="0" collapsed="false"/>
    <row r="122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08-30T02:16:55Z</cp:lastPrinted>
  <dcterms:modified xsi:type="dcterms:W3CDTF">2022-08-30T02:17:34Z</dcterms:modified>
  <cp:revision>0</cp:revision>
  <dc:subject/>
  <dc:title/>
</cp:coreProperties>
</file>