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 9</t>
  </si>
  <si>
    <t xml:space="preserve"> к Решению  № 27</t>
  </si>
  <si>
    <t xml:space="preserve">от "09" декабря 2021 г.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2 год и плановый период 2023 и 2024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2 год</t>
  </si>
  <si>
    <t xml:space="preserve">103703,36</t>
  </si>
  <si>
    <t xml:space="preserve">56060,43</t>
  </si>
  <si>
    <t xml:space="preserve">106011,06</t>
  </si>
  <si>
    <t xml:space="preserve">2850823,79</t>
  </si>
  <si>
    <t xml:space="preserve">670</t>
  </si>
  <si>
    <t xml:space="preserve">5000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20" t="s">
        <v>19</v>
      </c>
      <c r="H9" s="21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20" t="s">
        <v>19</v>
      </c>
      <c r="H10" s="21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20" t="s">
        <v>19</v>
      </c>
      <c r="H11" s="21" t="s">
        <v>20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1-12-14T00:53:17Z</cp:lastPrinted>
  <dcterms:modified xsi:type="dcterms:W3CDTF">2021-12-14T00:54:56Z</dcterms:modified>
  <cp:revision>0</cp:revision>
  <dc:subject/>
  <dc:title/>
</cp:coreProperties>
</file>