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1</t>
  </si>
  <si>
    <t xml:space="preserve"> к Решению  </t>
  </si>
  <si>
    <t xml:space="preserve">от 22 октября 2021г. №  22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1 год и плановый период 2022 и 2023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n">
        <f aca="false">C9+D9+E9+F9+G9+H9</f>
        <v>2841.98289</v>
      </c>
      <c r="C9" s="18" t="n">
        <v>42.03609</v>
      </c>
      <c r="D9" s="19" t="n">
        <v>45.83185</v>
      </c>
      <c r="E9" s="19" t="n">
        <v>86.58407</v>
      </c>
      <c r="F9" s="19" t="n">
        <v>2661.86088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5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22" t="s">
        <v>16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11-11T00:24:02Z</cp:lastPrinted>
  <dcterms:modified xsi:type="dcterms:W3CDTF">2021-11-11T00:24:30Z</dcterms:modified>
  <cp:revision>0</cp:revision>
  <dc:subject/>
  <dc:title/>
</cp:coreProperties>
</file>