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0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иложение № 4</t>
  </si>
  <si>
    <t xml:space="preserve">к Решению №30 от 29 декабря 2021г</t>
  </si>
  <si>
    <t xml:space="preserve">Расходы  бюджета Нижнебузулинского сельсовета по разделам, подразделам функциональной классификации расходов  на 2022 год и плановый  период 2023 и 2024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2 год</t>
  </si>
  <si>
    <t xml:space="preserve">2023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15800</t>
  </si>
  <si>
    <t xml:space="preserve">1198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йство</t>
  </si>
  <si>
    <t xml:space="preserve">Жилищно-коммунальное хозяйство</t>
  </si>
  <si>
    <t xml:space="preserve">Жилищ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B16" colorId="64" zoomScale="85" zoomScaleNormal="85" zoomScalePageLayoutView="100" workbookViewId="0">
      <selection pane="topLeft" activeCell="B31" activeCellId="0" sqref="A31:IV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5.85"/>
    <col collapsed="false" customWidth="true" hidden="false" outlineLevel="0" max="6" min="5" style="2" width="1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6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3712008.73</v>
      </c>
      <c r="E7" s="15" t="n">
        <f aca="false">E8+E9+E10+E11</f>
        <v>3764035.02</v>
      </c>
      <c r="F7" s="15" t="n">
        <f aca="false">F8+F9+F10+F11</f>
        <v>3764035.02</v>
      </c>
    </row>
    <row r="8" customFormat="false" ht="47.25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1015000</v>
      </c>
      <c r="E8" s="20" t="n">
        <v>990000</v>
      </c>
      <c r="F8" s="20" t="n">
        <v>990000</v>
      </c>
    </row>
    <row r="9" customFormat="false" ht="63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442973.71</v>
      </c>
      <c r="E9" s="20" t="n">
        <v>2520000</v>
      </c>
      <c r="F9" s="20" t="n">
        <v>2520000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000</v>
      </c>
      <c r="E10" s="20" t="n">
        <v>10000</v>
      </c>
      <c r="F10" s="20" t="n">
        <v>10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244035.02</v>
      </c>
      <c r="E11" s="20" t="n">
        <v>244035.02</v>
      </c>
      <c r="F11" s="20" t="n">
        <v>244035.02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str">
        <f aca="false">D13</f>
        <v>115800</v>
      </c>
      <c r="E12" s="23" t="str">
        <f aca="false">E13</f>
        <v>119800</v>
      </c>
      <c r="F12" s="23" t="n">
        <f aca="false">F13</f>
        <v>124100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19" t="s">
        <v>23</v>
      </c>
      <c r="E13" s="19" t="s">
        <v>24</v>
      </c>
      <c r="F13" s="20" t="n">
        <v>124100</v>
      </c>
    </row>
    <row r="14" customFormat="false" ht="30" hidden="false" customHeight="true" outlineLevel="0" collapsed="false">
      <c r="A14" s="21" t="s">
        <v>25</v>
      </c>
      <c r="B14" s="22" t="s">
        <v>22</v>
      </c>
      <c r="C14" s="19"/>
      <c r="D14" s="23" t="n">
        <f aca="false">D15+D16+D17</f>
        <v>58000</v>
      </c>
      <c r="E14" s="23" t="n">
        <f aca="false">E15+E16+E17</f>
        <v>58000</v>
      </c>
      <c r="F14" s="23" t="n">
        <f aca="false">F15+F16+F17</f>
        <v>58000</v>
      </c>
    </row>
    <row r="15" customFormat="false" ht="45" hidden="false" customHeight="true" outlineLevel="0" collapsed="false">
      <c r="A15" s="17" t="s">
        <v>26</v>
      </c>
      <c r="B15" s="19" t="s">
        <v>22</v>
      </c>
      <c r="C15" s="19" t="s">
        <v>27</v>
      </c>
      <c r="D15" s="24" t="n">
        <v>1000</v>
      </c>
      <c r="E15" s="20" t="n">
        <v>1000</v>
      </c>
      <c r="F15" s="20" t="n">
        <v>1000</v>
      </c>
    </row>
    <row r="16" customFormat="false" ht="15.75" hidden="false" customHeight="true" outlineLevel="0" collapsed="false">
      <c r="A16" s="17" t="s">
        <v>28</v>
      </c>
      <c r="B16" s="19" t="s">
        <v>22</v>
      </c>
      <c r="C16" s="19" t="s">
        <v>29</v>
      </c>
      <c r="D16" s="24" t="n">
        <v>51000</v>
      </c>
      <c r="E16" s="20" t="n">
        <v>51000</v>
      </c>
      <c r="F16" s="20" t="n">
        <v>51000</v>
      </c>
    </row>
    <row r="17" customFormat="false" ht="30.75" hidden="false" customHeight="true" outlineLevel="0" collapsed="false">
      <c r="A17" s="17" t="s">
        <v>30</v>
      </c>
      <c r="B17" s="19" t="s">
        <v>22</v>
      </c>
      <c r="C17" s="19" t="s">
        <v>31</v>
      </c>
      <c r="D17" s="24" t="n">
        <v>6000</v>
      </c>
      <c r="E17" s="20" t="n">
        <v>6000</v>
      </c>
      <c r="F17" s="20" t="n">
        <v>6000</v>
      </c>
    </row>
    <row r="18" customFormat="false" ht="18" hidden="false" customHeight="true" outlineLevel="0" collapsed="false">
      <c r="A18" s="21" t="s">
        <v>32</v>
      </c>
      <c r="B18" s="22" t="s">
        <v>15</v>
      </c>
      <c r="C18" s="19"/>
      <c r="D18" s="25" t="n">
        <f aca="false">D19</f>
        <v>5000</v>
      </c>
      <c r="E18" s="23" t="n">
        <f aca="false">E19</f>
        <v>4000</v>
      </c>
      <c r="F18" s="23" t="n">
        <f aca="false">F19</f>
        <v>4000</v>
      </c>
    </row>
    <row r="19" customFormat="false" ht="14.25" hidden="false" customHeight="true" outlineLevel="0" collapsed="false">
      <c r="A19" s="17" t="s">
        <v>33</v>
      </c>
      <c r="B19" s="19" t="s">
        <v>15</v>
      </c>
      <c r="C19" s="19" t="s">
        <v>34</v>
      </c>
      <c r="D19" s="20" t="n">
        <v>5000</v>
      </c>
      <c r="E19" s="20" t="n">
        <v>4000</v>
      </c>
      <c r="F19" s="20" t="n">
        <v>4000</v>
      </c>
    </row>
    <row r="20" customFormat="false" ht="14.25" hidden="false" customHeight="true" outlineLevel="0" collapsed="false">
      <c r="A20" s="17" t="s">
        <v>35</v>
      </c>
      <c r="B20" s="19" t="s">
        <v>15</v>
      </c>
      <c r="C20" s="19"/>
      <c r="D20" s="23" t="n">
        <v>308922</v>
      </c>
      <c r="E20" s="20" t="n">
        <v>0</v>
      </c>
      <c r="F20" s="20" t="n">
        <v>0</v>
      </c>
    </row>
    <row r="21" customFormat="false" ht="14.25" hidden="false" customHeight="true" outlineLevel="0" collapsed="false">
      <c r="A21" s="17"/>
      <c r="B21" s="19" t="s">
        <v>15</v>
      </c>
      <c r="C21" s="19" t="s">
        <v>27</v>
      </c>
      <c r="D21" s="20" t="n">
        <v>308922</v>
      </c>
      <c r="E21" s="20" t="n">
        <v>0</v>
      </c>
      <c r="F21" s="20" t="n">
        <v>0</v>
      </c>
    </row>
    <row r="22" customFormat="false" ht="13.5" hidden="false" customHeight="true" outlineLevel="0" collapsed="false">
      <c r="A22" s="21" t="s">
        <v>36</v>
      </c>
      <c r="B22" s="22" t="s">
        <v>34</v>
      </c>
      <c r="C22" s="19"/>
      <c r="D22" s="23" t="n">
        <f aca="false">D23+D24+D25</f>
        <v>314651.15</v>
      </c>
      <c r="E22" s="23" t="n">
        <f aca="false">E23+E24+E25</f>
        <v>319763.79</v>
      </c>
      <c r="F22" s="23" t="n">
        <f aca="false">F23+F24+F25</f>
        <v>338705.79</v>
      </c>
    </row>
    <row r="23" customFormat="false" ht="18" hidden="false" customHeight="true" outlineLevel="0" collapsed="false">
      <c r="A23" s="17" t="s">
        <v>37</v>
      </c>
      <c r="B23" s="19" t="s">
        <v>34</v>
      </c>
      <c r="C23" s="19" t="s">
        <v>11</v>
      </c>
      <c r="D23" s="24" t="n">
        <v>45000</v>
      </c>
      <c r="E23" s="20" t="n">
        <v>60000</v>
      </c>
      <c r="F23" s="20" t="n">
        <v>60000</v>
      </c>
    </row>
    <row r="24" customFormat="false" ht="15" hidden="false" customHeight="true" outlineLevel="0" collapsed="false">
      <c r="A24" s="17" t="s">
        <v>38</v>
      </c>
      <c r="B24" s="19" t="s">
        <v>34</v>
      </c>
      <c r="C24" s="19" t="s">
        <v>22</v>
      </c>
      <c r="D24" s="24" t="n">
        <v>165947.79</v>
      </c>
      <c r="E24" s="24" t="n">
        <v>156060.43</v>
      </c>
      <c r="F24" s="24" t="n">
        <v>175002.43</v>
      </c>
    </row>
    <row r="25" customFormat="false" ht="15.75" hidden="false" customHeight="false" outlineLevel="0" collapsed="false">
      <c r="A25" s="26" t="s">
        <v>39</v>
      </c>
      <c r="B25" s="27" t="s">
        <v>34</v>
      </c>
      <c r="C25" s="27" t="s">
        <v>34</v>
      </c>
      <c r="D25" s="24" t="n">
        <v>103703.36</v>
      </c>
      <c r="E25" s="24" t="n">
        <v>103703.36</v>
      </c>
      <c r="F25" s="24" t="n">
        <v>103703.36</v>
      </c>
    </row>
    <row r="26" s="16" customFormat="true" ht="15.75" hidden="false" customHeight="false" outlineLevel="0" collapsed="false">
      <c r="A26" s="21" t="s">
        <v>40</v>
      </c>
      <c r="B26" s="22" t="s">
        <v>41</v>
      </c>
      <c r="C26" s="22"/>
      <c r="D26" s="25" t="n">
        <f aca="false">D27</f>
        <v>3990823.79</v>
      </c>
      <c r="E26" s="23" t="n">
        <f aca="false">E27</f>
        <v>3931219.19</v>
      </c>
      <c r="F26" s="23" t="n">
        <f aca="false">F27</f>
        <v>4382327.18</v>
      </c>
    </row>
    <row r="27" customFormat="false" ht="14.25" hidden="false" customHeight="true" outlineLevel="0" collapsed="false">
      <c r="A27" s="17" t="s">
        <v>42</v>
      </c>
      <c r="B27" s="19" t="s">
        <v>41</v>
      </c>
      <c r="C27" s="19" t="s">
        <v>11</v>
      </c>
      <c r="D27" s="20" t="n">
        <v>3990823.79</v>
      </c>
      <c r="E27" s="20" t="n">
        <v>3931219.19</v>
      </c>
      <c r="F27" s="20" t="n">
        <v>4382327.18</v>
      </c>
    </row>
    <row r="28" customFormat="false" ht="14.25" hidden="false" customHeight="true" outlineLevel="0" collapsed="false">
      <c r="A28" s="21" t="s">
        <v>43</v>
      </c>
      <c r="B28" s="22" t="s">
        <v>29</v>
      </c>
      <c r="C28" s="19"/>
      <c r="D28" s="23" t="n">
        <v>50000</v>
      </c>
      <c r="E28" s="23" t="n">
        <v>50000</v>
      </c>
      <c r="F28" s="23" t="n">
        <v>50000</v>
      </c>
    </row>
    <row r="29" customFormat="false" ht="14.25" hidden="false" customHeight="true" outlineLevel="0" collapsed="false">
      <c r="A29" s="17" t="s">
        <v>44</v>
      </c>
      <c r="B29" s="19" t="s">
        <v>29</v>
      </c>
      <c r="C29" s="19" t="s">
        <v>11</v>
      </c>
      <c r="D29" s="20" t="n">
        <v>50000</v>
      </c>
      <c r="E29" s="20" t="n">
        <v>50000</v>
      </c>
      <c r="F29" s="20" t="n">
        <v>50000</v>
      </c>
    </row>
    <row r="30" s="16" customFormat="true" ht="21" hidden="false" customHeight="true" outlineLevel="0" collapsed="false">
      <c r="A30" s="28" t="s">
        <v>45</v>
      </c>
      <c r="B30" s="29"/>
      <c r="C30" s="29"/>
      <c r="D30" s="30" t="n">
        <f aca="false">D7+D12+D14+D18+D22+D26+D28+D20</f>
        <v>8555205.67</v>
      </c>
      <c r="E30" s="30" t="n">
        <f aca="false">E7+E14+E18+E22+E26+E28+E12</f>
        <v>8246818</v>
      </c>
      <c r="F30" s="30" t="n">
        <f aca="false">F28+F26+F22+F18+F14+F7+F12+0.01</f>
        <v>8721168</v>
      </c>
    </row>
  </sheetData>
  <mergeCells count="4">
    <mergeCell ref="B1:F1"/>
    <mergeCell ref="B2:F2"/>
    <mergeCell ref="A4:F4"/>
    <mergeCell ref="E5:F5"/>
  </mergeCells>
  <printOptions headings="false" gridLines="false" gridLinesSet="true" horizontalCentered="false" verticalCentered="false"/>
  <pageMargins left="0.7875" right="0.275694444444444" top="1.18125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1-12-29T02:01:29Z</cp:lastPrinted>
  <dcterms:modified xsi:type="dcterms:W3CDTF">2021-12-29T02:01:52Z</dcterms:modified>
  <cp:revision>0</cp:revision>
  <dc:subject/>
  <dc:title/>
</cp:coreProperties>
</file>