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6">
  <si>
    <t xml:space="preserve">Приложение №</t>
  </si>
  <si>
    <t xml:space="preserve"> к Решению №30</t>
  </si>
  <si>
    <t xml:space="preserve">от   29 декабря  2021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F83" colorId="64" zoomScale="100" zoomScaleNormal="100" zoomScalePageLayoutView="100" workbookViewId="0">
      <selection pane="topLeft" activeCell="F91" activeCellId="0" sqref="A91:IV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3712008.73</v>
      </c>
      <c r="H12" s="20" t="n">
        <f aca="false">H13+H18+H27+H30</f>
        <v>3764035.02</v>
      </c>
      <c r="I12" s="20" t="n">
        <f aca="false">I13+I18+I27+I30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1500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1500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1500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1500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1500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442973.71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1856973.71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1856973.71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1856973.71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491973.71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350000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5000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586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86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3+G35+G37+G31+G32</f>
        <v>244035.02</v>
      </c>
      <c r="H30" s="25" t="n">
        <f aca="false">H33+H35+H37+H31+H32</f>
        <v>244035.02</v>
      </c>
      <c r="I30" s="25" t="n">
        <f aca="false">I33+I35+I38+I31+I32</f>
        <v>244035.02</v>
      </c>
    </row>
    <row r="31" customFormat="false" ht="57.6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 t="s">
        <v>29</v>
      </c>
      <c r="G31" s="29" t="n">
        <v>131853.96</v>
      </c>
      <c r="H31" s="29" t="n">
        <v>131853.96</v>
      </c>
      <c r="I31" s="29" t="n">
        <v>131853.96</v>
      </c>
    </row>
    <row r="32" customFormat="false" ht="15.75" hidden="false" customHeight="true" outlineLevel="0" collapsed="false">
      <c r="A32" s="30" t="s">
        <v>51</v>
      </c>
      <c r="B32" s="26" t="s">
        <v>16</v>
      </c>
      <c r="C32" s="26" t="s">
        <v>18</v>
      </c>
      <c r="D32" s="26" t="s">
        <v>48</v>
      </c>
      <c r="E32" s="28" t="s">
        <v>50</v>
      </c>
      <c r="F32" s="28" t="s">
        <v>38</v>
      </c>
      <c r="G32" s="29" t="n">
        <v>500</v>
      </c>
      <c r="H32" s="29" t="n">
        <v>500</v>
      </c>
      <c r="I32" s="29" t="n">
        <v>500</v>
      </c>
    </row>
    <row r="33" customFormat="false" ht="15.75" hidden="false" customHeight="true" outlineLevel="0" collapsed="false">
      <c r="A33" s="30" t="s">
        <v>52</v>
      </c>
      <c r="B33" s="26" t="s">
        <v>16</v>
      </c>
      <c r="C33" s="26" t="s">
        <v>18</v>
      </c>
      <c r="D33" s="26" t="s">
        <v>48</v>
      </c>
      <c r="E33" s="28" t="s">
        <v>53</v>
      </c>
      <c r="F33" s="28"/>
      <c r="G33" s="29" t="n">
        <f aca="false">G34</f>
        <v>106011.06</v>
      </c>
      <c r="H33" s="29" t="n">
        <f aca="false">H34</f>
        <v>106011.06</v>
      </c>
      <c r="I33" s="29" t="n">
        <f aca="false">I34</f>
        <v>106011.06</v>
      </c>
    </row>
    <row r="34" customFormat="false" ht="15.75" hidden="false" customHeight="true" outlineLevel="0" collapsed="false">
      <c r="A34" s="32" t="s">
        <v>54</v>
      </c>
      <c r="B34" s="33" t="s">
        <v>16</v>
      </c>
      <c r="C34" s="33" t="s">
        <v>18</v>
      </c>
      <c r="D34" s="33" t="s">
        <v>48</v>
      </c>
      <c r="E34" s="35" t="s">
        <v>53</v>
      </c>
      <c r="F34" s="35" t="s">
        <v>55</v>
      </c>
      <c r="G34" s="38" t="n">
        <v>106011.06</v>
      </c>
      <c r="H34" s="38" t="n">
        <v>106011.06</v>
      </c>
      <c r="I34" s="38" t="n">
        <v>106011.06</v>
      </c>
    </row>
    <row r="35" customFormat="false" ht="33.75" hidden="false" customHeight="true" outlineLevel="0" collapsed="false">
      <c r="A35" s="41" t="s">
        <v>56</v>
      </c>
      <c r="B35" s="26" t="s">
        <v>16</v>
      </c>
      <c r="C35" s="26" t="s">
        <v>18</v>
      </c>
      <c r="D35" s="26" t="s">
        <v>48</v>
      </c>
      <c r="E35" s="28" t="s">
        <v>57</v>
      </c>
      <c r="F35" s="28"/>
      <c r="G35" s="29" t="n">
        <f aca="false">G36</f>
        <v>670</v>
      </c>
      <c r="H35" s="29" t="n">
        <f aca="false">H36</f>
        <v>670</v>
      </c>
      <c r="I35" s="29" t="n">
        <f aca="false">I36</f>
        <v>670</v>
      </c>
    </row>
    <row r="36" customFormat="false" ht="15.75" hidden="false" customHeight="true" outlineLevel="0" collapsed="false">
      <c r="A36" s="32" t="s">
        <v>54</v>
      </c>
      <c r="B36" s="33" t="s">
        <v>16</v>
      </c>
      <c r="C36" s="33" t="s">
        <v>18</v>
      </c>
      <c r="D36" s="33" t="s">
        <v>48</v>
      </c>
      <c r="E36" s="35" t="s">
        <v>57</v>
      </c>
      <c r="F36" s="35" t="s">
        <v>55</v>
      </c>
      <c r="G36" s="38" t="n">
        <v>670</v>
      </c>
      <c r="H36" s="38" t="n">
        <v>670</v>
      </c>
      <c r="I36" s="38" t="n">
        <v>670</v>
      </c>
    </row>
    <row r="37" customFormat="false" ht="33.75" hidden="false" customHeight="true" outlineLevel="0" collapsed="false">
      <c r="A37" s="41" t="s">
        <v>58</v>
      </c>
      <c r="B37" s="26" t="s">
        <v>16</v>
      </c>
      <c r="C37" s="26" t="s">
        <v>18</v>
      </c>
      <c r="D37" s="26" t="s">
        <v>48</v>
      </c>
      <c r="E37" s="28" t="s">
        <v>59</v>
      </c>
      <c r="F37" s="28"/>
      <c r="G37" s="29" t="n">
        <f aca="false">G38</f>
        <v>5000</v>
      </c>
      <c r="H37" s="29" t="n">
        <f aca="false">H38</f>
        <v>5000</v>
      </c>
      <c r="I37" s="29" t="n">
        <f aca="false">I38</f>
        <v>5000</v>
      </c>
    </row>
    <row r="38" customFormat="false" ht="15.75" hidden="false" customHeight="true" outlineLevel="0" collapsed="false">
      <c r="A38" s="32" t="s">
        <v>54</v>
      </c>
      <c r="B38" s="33" t="s">
        <v>16</v>
      </c>
      <c r="C38" s="33" t="s">
        <v>18</v>
      </c>
      <c r="D38" s="33" t="s">
        <v>48</v>
      </c>
      <c r="E38" s="35" t="s">
        <v>59</v>
      </c>
      <c r="F38" s="35" t="s">
        <v>55</v>
      </c>
      <c r="G38" s="38" t="n">
        <v>5000</v>
      </c>
      <c r="H38" s="38" t="n">
        <v>5000</v>
      </c>
      <c r="I38" s="38" t="n">
        <v>5000</v>
      </c>
    </row>
    <row r="39" customFormat="false" ht="15.75" hidden="false" customHeight="true" outlineLevel="0" collapsed="false">
      <c r="A39" s="14" t="s">
        <v>60</v>
      </c>
      <c r="B39" s="15" t="s">
        <v>16</v>
      </c>
      <c r="C39" s="26" t="s">
        <v>20</v>
      </c>
      <c r="D39" s="26" t="s">
        <v>61</v>
      </c>
      <c r="E39" s="28"/>
      <c r="F39" s="28"/>
      <c r="G39" s="42" t="n">
        <f aca="false">G40</f>
        <v>115800</v>
      </c>
      <c r="H39" s="42" t="n">
        <f aca="false">H40</f>
        <v>119800</v>
      </c>
      <c r="I39" s="42" t="n">
        <f aca="false">I40</f>
        <v>124100</v>
      </c>
    </row>
    <row r="40" customFormat="false" ht="15.75" hidden="false" customHeight="true" outlineLevel="0" collapsed="false">
      <c r="A40" s="30" t="s">
        <v>21</v>
      </c>
      <c r="B40" s="15" t="s">
        <v>16</v>
      </c>
      <c r="C40" s="26" t="s">
        <v>20</v>
      </c>
      <c r="D40" s="26" t="s">
        <v>61</v>
      </c>
      <c r="E40" s="28" t="s">
        <v>32</v>
      </c>
      <c r="F40" s="28"/>
      <c r="G40" s="29" t="n">
        <f aca="false">G41</f>
        <v>115800</v>
      </c>
      <c r="H40" s="29" t="n">
        <f aca="false">H41</f>
        <v>119800</v>
      </c>
      <c r="I40" s="29" t="n">
        <f aca="false">I41</f>
        <v>124100</v>
      </c>
    </row>
    <row r="41" customFormat="false" ht="15.75" hidden="false" customHeight="true" outlineLevel="0" collapsed="false">
      <c r="A41" s="30" t="s">
        <v>21</v>
      </c>
      <c r="B41" s="15" t="s">
        <v>16</v>
      </c>
      <c r="C41" s="26" t="s">
        <v>20</v>
      </c>
      <c r="D41" s="26" t="s">
        <v>61</v>
      </c>
      <c r="E41" s="28" t="s">
        <v>34</v>
      </c>
      <c r="F41" s="28"/>
      <c r="G41" s="29" t="n">
        <f aca="false">G42</f>
        <v>115800</v>
      </c>
      <c r="H41" s="29" t="n">
        <f aca="false">H42</f>
        <v>119800</v>
      </c>
      <c r="I41" s="29" t="n">
        <f aca="false">I42</f>
        <v>124100</v>
      </c>
    </row>
    <row r="42" customFormat="false" ht="31.5" hidden="false" customHeight="true" outlineLevel="0" collapsed="false">
      <c r="A42" s="30" t="s">
        <v>62</v>
      </c>
      <c r="B42" s="15" t="s">
        <v>16</v>
      </c>
      <c r="C42" s="26" t="s">
        <v>20</v>
      </c>
      <c r="D42" s="26" t="s">
        <v>61</v>
      </c>
      <c r="E42" s="28" t="s">
        <v>63</v>
      </c>
      <c r="F42" s="28"/>
      <c r="G42" s="29" t="n">
        <f aca="false">G43+G44</f>
        <v>115800</v>
      </c>
      <c r="H42" s="29" t="n">
        <f aca="false">H43+H44</f>
        <v>119800</v>
      </c>
      <c r="I42" s="29" t="n">
        <f aca="false">I43+I44</f>
        <v>124100</v>
      </c>
    </row>
    <row r="43" customFormat="false" ht="63" hidden="false" customHeight="false" outlineLevel="0" collapsed="false">
      <c r="A43" s="43" t="s">
        <v>64</v>
      </c>
      <c r="B43" s="44" t="s">
        <v>16</v>
      </c>
      <c r="C43" s="33" t="s">
        <v>20</v>
      </c>
      <c r="D43" s="33" t="s">
        <v>61</v>
      </c>
      <c r="E43" s="35" t="s">
        <v>65</v>
      </c>
      <c r="F43" s="35" t="s">
        <v>29</v>
      </c>
      <c r="G43" s="38" t="n">
        <v>115800</v>
      </c>
      <c r="H43" s="38" t="n">
        <v>119800</v>
      </c>
      <c r="I43" s="38" t="n">
        <v>124100</v>
      </c>
    </row>
    <row r="44" customFormat="false" ht="31.5" hidden="false" customHeight="false" outlineLevel="0" collapsed="false">
      <c r="A44" s="32" t="s">
        <v>37</v>
      </c>
      <c r="B44" s="44" t="s">
        <v>16</v>
      </c>
      <c r="C44" s="33" t="s">
        <v>20</v>
      </c>
      <c r="D44" s="33" t="s">
        <v>61</v>
      </c>
      <c r="E44" s="35" t="s">
        <v>63</v>
      </c>
      <c r="F44" s="35" t="s">
        <v>38</v>
      </c>
      <c r="G44" s="38" t="n">
        <v>0</v>
      </c>
      <c r="H44" s="38" t="n">
        <v>0</v>
      </c>
      <c r="I44" s="38" t="n">
        <v>0</v>
      </c>
    </row>
    <row r="45" customFormat="false" ht="15.75" hidden="false" customHeight="false" outlineLevel="0" collapsed="false">
      <c r="A45" s="21" t="s">
        <v>66</v>
      </c>
      <c r="B45" s="45" t="s">
        <v>16</v>
      </c>
      <c r="C45" s="45" t="s">
        <v>67</v>
      </c>
      <c r="D45" s="46"/>
      <c r="E45" s="47"/>
      <c r="F45" s="47"/>
      <c r="G45" s="48" t="n">
        <f aca="false">G47+G49</f>
        <v>159763.79</v>
      </c>
      <c r="H45" s="48" t="n">
        <f aca="false">H48+H50</f>
        <v>159763.79</v>
      </c>
      <c r="I45" s="48" t="n">
        <f aca="false">I47+I49</f>
        <v>159763.79</v>
      </c>
    </row>
    <row r="46" customFormat="false" ht="16.5" hidden="false" customHeight="true" outlineLevel="0" collapsed="false">
      <c r="A46" s="30" t="s">
        <v>68</v>
      </c>
      <c r="B46" s="44" t="s">
        <v>16</v>
      </c>
      <c r="C46" s="33" t="s">
        <v>67</v>
      </c>
      <c r="D46" s="33" t="s">
        <v>61</v>
      </c>
      <c r="E46" s="35"/>
      <c r="F46" s="35"/>
      <c r="G46" s="38" t="n">
        <f aca="false">G47</f>
        <v>56060.43</v>
      </c>
      <c r="H46" s="38" t="n">
        <f aca="false">H47</f>
        <v>56060.43</v>
      </c>
      <c r="I46" s="38" t="n">
        <f aca="false">I47</f>
        <v>56060.43</v>
      </c>
    </row>
    <row r="47" customFormat="false" ht="15" hidden="false" customHeight="true" outlineLevel="0" collapsed="false">
      <c r="A47" s="49" t="s">
        <v>69</v>
      </c>
      <c r="B47" s="44" t="s">
        <v>16</v>
      </c>
      <c r="C47" s="33" t="s">
        <v>67</v>
      </c>
      <c r="D47" s="33" t="s">
        <v>61</v>
      </c>
      <c r="E47" s="35" t="s">
        <v>53</v>
      </c>
      <c r="F47" s="35"/>
      <c r="G47" s="38" t="n">
        <f aca="false">G48</f>
        <v>56060.43</v>
      </c>
      <c r="H47" s="38" t="n">
        <f aca="false">H48</f>
        <v>56060.43</v>
      </c>
      <c r="I47" s="38" t="n">
        <f aca="false">I48</f>
        <v>56060.43</v>
      </c>
    </row>
    <row r="48" customFormat="false" ht="15" hidden="false" customHeight="true" outlineLevel="0" collapsed="false">
      <c r="A48" s="32" t="s">
        <v>54</v>
      </c>
      <c r="B48" s="44" t="s">
        <v>16</v>
      </c>
      <c r="C48" s="33" t="s">
        <v>67</v>
      </c>
      <c r="D48" s="33" t="s">
        <v>61</v>
      </c>
      <c r="E48" s="35" t="s">
        <v>53</v>
      </c>
      <c r="F48" s="35" t="s">
        <v>55</v>
      </c>
      <c r="G48" s="38" t="n">
        <v>56060.43</v>
      </c>
      <c r="H48" s="38" t="n">
        <v>56060.43</v>
      </c>
      <c r="I48" s="38" t="n">
        <v>56060.43</v>
      </c>
    </row>
    <row r="49" customFormat="false" ht="15" hidden="false" customHeight="true" outlineLevel="0" collapsed="false">
      <c r="A49" s="30" t="s">
        <v>70</v>
      </c>
      <c r="B49" s="44" t="s">
        <v>16</v>
      </c>
      <c r="C49" s="33" t="s">
        <v>67</v>
      </c>
      <c r="D49" s="33" t="s">
        <v>67</v>
      </c>
      <c r="E49" s="35"/>
      <c r="F49" s="35"/>
      <c r="G49" s="38" t="n">
        <f aca="false">G51</f>
        <v>103703.36</v>
      </c>
      <c r="H49" s="38" t="n">
        <f aca="false">H51</f>
        <v>103703.36</v>
      </c>
      <c r="I49" s="38" t="n">
        <f aca="false">I51</f>
        <v>103703.36</v>
      </c>
    </row>
    <row r="50" customFormat="false" ht="15.75" hidden="false" customHeight="false" outlineLevel="0" collapsed="false">
      <c r="A50" s="32" t="s">
        <v>69</v>
      </c>
      <c r="B50" s="44" t="s">
        <v>16</v>
      </c>
      <c r="C50" s="33" t="s">
        <v>67</v>
      </c>
      <c r="D50" s="33" t="s">
        <v>67</v>
      </c>
      <c r="E50" s="35" t="s">
        <v>53</v>
      </c>
      <c r="F50" s="35"/>
      <c r="G50" s="38" t="n">
        <f aca="false">G51</f>
        <v>103703.36</v>
      </c>
      <c r="H50" s="38" t="n">
        <f aca="false">H51</f>
        <v>103703.36</v>
      </c>
      <c r="I50" s="38" t="n">
        <f aca="false">I51</f>
        <v>103703.36</v>
      </c>
    </row>
    <row r="51" customFormat="false" ht="17.45" hidden="false" customHeight="true" outlineLevel="0" collapsed="false">
      <c r="A51" s="32" t="s">
        <v>54</v>
      </c>
      <c r="B51" s="44" t="s">
        <v>16</v>
      </c>
      <c r="C51" s="33" t="s">
        <v>67</v>
      </c>
      <c r="D51" s="33" t="s">
        <v>67</v>
      </c>
      <c r="E51" s="35" t="s">
        <v>53</v>
      </c>
      <c r="F51" s="35" t="s">
        <v>55</v>
      </c>
      <c r="G51" s="38" t="n">
        <v>103703.36</v>
      </c>
      <c r="H51" s="38" t="n">
        <v>103703.36</v>
      </c>
      <c r="I51" s="38" t="n">
        <v>103703.36</v>
      </c>
    </row>
    <row r="52" customFormat="false" ht="18" hidden="false" customHeight="true" outlineLevel="0" collapsed="false">
      <c r="A52" s="21" t="s">
        <v>71</v>
      </c>
      <c r="B52" s="45" t="s">
        <v>16</v>
      </c>
      <c r="C52" s="46" t="s">
        <v>72</v>
      </c>
      <c r="D52" s="46" t="s">
        <v>73</v>
      </c>
      <c r="E52" s="47"/>
      <c r="F52" s="47"/>
      <c r="G52" s="50" t="n">
        <f aca="false">G54</f>
        <v>50000</v>
      </c>
      <c r="H52" s="50" t="n">
        <f aca="false">H54</f>
        <v>50000</v>
      </c>
      <c r="I52" s="50" t="n">
        <f aca="false">I54</f>
        <v>50000</v>
      </c>
    </row>
    <row r="53" customFormat="false" ht="17.25" hidden="false" customHeight="true" outlineLevel="0" collapsed="false">
      <c r="A53" s="49" t="s">
        <v>74</v>
      </c>
      <c r="B53" s="44" t="s">
        <v>16</v>
      </c>
      <c r="C53" s="33" t="s">
        <v>72</v>
      </c>
      <c r="D53" s="33" t="s">
        <v>18</v>
      </c>
      <c r="E53" s="35" t="s">
        <v>75</v>
      </c>
      <c r="F53" s="35"/>
      <c r="G53" s="38" t="n">
        <f aca="false">G54</f>
        <v>50000</v>
      </c>
      <c r="H53" s="38" t="n">
        <f aca="false">H54</f>
        <v>50000</v>
      </c>
      <c r="I53" s="38" t="n">
        <f aca="false">I54</f>
        <v>50000</v>
      </c>
    </row>
    <row r="54" s="49" customFormat="true" ht="28.5" hidden="false" customHeight="true" outlineLevel="0" collapsed="false">
      <c r="A54" s="30" t="s">
        <v>76</v>
      </c>
      <c r="B54" s="44" t="s">
        <v>16</v>
      </c>
      <c r="C54" s="33" t="s">
        <v>72</v>
      </c>
      <c r="D54" s="33" t="s">
        <v>18</v>
      </c>
      <c r="E54" s="35" t="s">
        <v>75</v>
      </c>
      <c r="F54" s="35"/>
      <c r="G54" s="38" t="n">
        <f aca="false">G55</f>
        <v>50000</v>
      </c>
      <c r="H54" s="38" t="n">
        <f aca="false">H55</f>
        <v>50000</v>
      </c>
      <c r="I54" s="38" t="n">
        <f aca="false">I55</f>
        <v>50000</v>
      </c>
    </row>
    <row r="55" s="49" customFormat="true" ht="31.5" hidden="false" customHeight="false" outlineLevel="0" collapsed="false">
      <c r="A55" s="30" t="s">
        <v>37</v>
      </c>
      <c r="B55" s="44" t="s">
        <v>16</v>
      </c>
      <c r="C55" s="33" t="s">
        <v>72</v>
      </c>
      <c r="D55" s="33" t="s">
        <v>18</v>
      </c>
      <c r="E55" s="35" t="s">
        <v>77</v>
      </c>
      <c r="F55" s="35" t="s">
        <v>38</v>
      </c>
      <c r="G55" s="38" t="n">
        <v>50000</v>
      </c>
      <c r="H55" s="38" t="n">
        <v>50000</v>
      </c>
      <c r="I55" s="38" t="n">
        <v>50000</v>
      </c>
    </row>
    <row r="56" s="49" customFormat="true" ht="18" hidden="false" customHeight="true" outlineLevel="0" collapsed="false">
      <c r="A56" s="51" t="s">
        <v>78</v>
      </c>
      <c r="B56" s="52"/>
      <c r="C56" s="53"/>
      <c r="D56" s="53"/>
      <c r="E56" s="54"/>
      <c r="F56" s="54"/>
      <c r="G56" s="55" t="n">
        <f aca="false">G12+G39+G45+G52</f>
        <v>4037572.52</v>
      </c>
      <c r="H56" s="55" t="n">
        <f aca="false">H12+H39+H45+H52</f>
        <v>4093598.81</v>
      </c>
      <c r="I56" s="55" t="n">
        <f aca="false">I12+I39+I45+I52</f>
        <v>4097898.81</v>
      </c>
    </row>
    <row r="57" s="49" customFormat="true" ht="57.75" hidden="false" customHeight="false" outlineLevel="0" collapsed="false">
      <c r="A57" s="56" t="s">
        <v>79</v>
      </c>
      <c r="B57" s="57" t="s">
        <v>16</v>
      </c>
      <c r="C57" s="58"/>
      <c r="D57" s="58"/>
      <c r="E57" s="59" t="s">
        <v>80</v>
      </c>
      <c r="F57" s="60"/>
      <c r="G57" s="61" t="n">
        <f aca="false">G59+G61</f>
        <v>52000</v>
      </c>
      <c r="H57" s="61" t="n">
        <f aca="false">H59+H61</f>
        <v>52000</v>
      </c>
      <c r="I57" s="61" t="n">
        <f aca="false">I59+I61</f>
        <v>52000</v>
      </c>
    </row>
    <row r="58" s="49" customFormat="true" ht="31.5" hidden="false" customHeight="false" outlineLevel="0" collapsed="false">
      <c r="A58" s="40" t="s">
        <v>81</v>
      </c>
      <c r="B58" s="62" t="s">
        <v>16</v>
      </c>
      <c r="C58" s="62" t="s">
        <v>61</v>
      </c>
      <c r="D58" s="62" t="s">
        <v>82</v>
      </c>
      <c r="E58" s="63" t="s">
        <v>83</v>
      </c>
      <c r="F58" s="63"/>
      <c r="G58" s="64" t="n">
        <f aca="false">G59</f>
        <v>1000</v>
      </c>
      <c r="H58" s="64" t="n">
        <f aca="false">H59</f>
        <v>1000</v>
      </c>
      <c r="I58" s="64" t="n">
        <f aca="false">I59</f>
        <v>1000</v>
      </c>
    </row>
    <row r="59" s="49" customFormat="true" ht="30.75" hidden="false" customHeight="true" outlineLevel="0" collapsed="false">
      <c r="A59" s="32" t="s">
        <v>37</v>
      </c>
      <c r="B59" s="65" t="s">
        <v>16</v>
      </c>
      <c r="C59" s="65" t="s">
        <v>61</v>
      </c>
      <c r="D59" s="65" t="s">
        <v>82</v>
      </c>
      <c r="E59" s="66" t="s">
        <v>83</v>
      </c>
      <c r="F59" s="66" t="s">
        <v>38</v>
      </c>
      <c r="G59" s="67" t="n">
        <v>1000</v>
      </c>
      <c r="H59" s="67" t="n">
        <v>1000</v>
      </c>
      <c r="I59" s="67" t="n">
        <v>1000</v>
      </c>
    </row>
    <row r="60" s="49" customFormat="true" ht="30.75" hidden="false" customHeight="true" outlineLevel="0" collapsed="false">
      <c r="A60" s="68" t="s">
        <v>84</v>
      </c>
      <c r="B60" s="62" t="s">
        <v>16</v>
      </c>
      <c r="C60" s="62" t="s">
        <v>61</v>
      </c>
      <c r="D60" s="62" t="s">
        <v>72</v>
      </c>
      <c r="E60" s="63" t="s">
        <v>85</v>
      </c>
      <c r="F60" s="63"/>
      <c r="G60" s="67" t="n">
        <v>51000</v>
      </c>
      <c r="H60" s="67" t="n">
        <v>51000</v>
      </c>
      <c r="I60" s="67" t="n">
        <v>51000</v>
      </c>
    </row>
    <row r="61" s="49" customFormat="true" ht="30.75" hidden="false" customHeight="true" outlineLevel="0" collapsed="false">
      <c r="A61" s="32" t="s">
        <v>37</v>
      </c>
      <c r="B61" s="65" t="s">
        <v>16</v>
      </c>
      <c r="C61" s="65" t="s">
        <v>61</v>
      </c>
      <c r="D61" s="65" t="s">
        <v>72</v>
      </c>
      <c r="E61" s="66" t="s">
        <v>85</v>
      </c>
      <c r="F61" s="66" t="s">
        <v>38</v>
      </c>
      <c r="G61" s="67" t="n">
        <v>51000</v>
      </c>
      <c r="H61" s="67" t="n">
        <v>51000</v>
      </c>
      <c r="I61" s="67" t="n">
        <v>51000</v>
      </c>
    </row>
    <row r="62" s="49" customFormat="true" ht="48.6" hidden="false" customHeight="true" outlineLevel="0" collapsed="false">
      <c r="A62" s="21" t="s">
        <v>86</v>
      </c>
      <c r="B62" s="57" t="s">
        <v>16</v>
      </c>
      <c r="C62" s="57"/>
      <c r="D62" s="57"/>
      <c r="E62" s="59" t="s">
        <v>87</v>
      </c>
      <c r="F62" s="59"/>
      <c r="G62" s="69" t="n">
        <f aca="false">G63</f>
        <v>6000</v>
      </c>
      <c r="H62" s="69" t="n">
        <f aca="false">H63</f>
        <v>6000</v>
      </c>
      <c r="I62" s="69" t="n">
        <f aca="false">I63</f>
        <v>6000</v>
      </c>
    </row>
    <row r="63" s="49" customFormat="true" ht="45" hidden="false" customHeight="true" outlineLevel="0" collapsed="false">
      <c r="A63" s="32" t="s">
        <v>81</v>
      </c>
      <c r="B63" s="65" t="s">
        <v>16</v>
      </c>
      <c r="C63" s="65" t="s">
        <v>61</v>
      </c>
      <c r="D63" s="65" t="s">
        <v>88</v>
      </c>
      <c r="E63" s="66" t="s">
        <v>89</v>
      </c>
      <c r="F63" s="66"/>
      <c r="G63" s="70" t="n">
        <f aca="false">G64</f>
        <v>6000</v>
      </c>
      <c r="H63" s="70" t="n">
        <f aca="false">H64</f>
        <v>6000</v>
      </c>
      <c r="I63" s="70" t="n">
        <f aca="false">I64</f>
        <v>6000</v>
      </c>
    </row>
    <row r="64" s="49" customFormat="true" ht="31.5" hidden="false" customHeight="false" outlineLevel="0" collapsed="false">
      <c r="A64" s="32" t="s">
        <v>37</v>
      </c>
      <c r="B64" s="65" t="s">
        <v>16</v>
      </c>
      <c r="C64" s="65" t="s">
        <v>61</v>
      </c>
      <c r="D64" s="65" t="s">
        <v>88</v>
      </c>
      <c r="E64" s="66" t="s">
        <v>89</v>
      </c>
      <c r="F64" s="66" t="s">
        <v>38</v>
      </c>
      <c r="G64" s="70" t="n">
        <v>6000</v>
      </c>
      <c r="H64" s="70" t="n">
        <v>6000</v>
      </c>
      <c r="I64" s="70" t="n">
        <v>6000</v>
      </c>
    </row>
    <row r="65" s="49" customFormat="true" ht="57.75" hidden="false" customHeight="false" outlineLevel="0" collapsed="false">
      <c r="A65" s="56" t="s">
        <v>90</v>
      </c>
      <c r="B65" s="22" t="s">
        <v>16</v>
      </c>
      <c r="C65" s="23" t="s">
        <v>31</v>
      </c>
      <c r="D65" s="23" t="s">
        <v>67</v>
      </c>
      <c r="E65" s="71" t="s">
        <v>91</v>
      </c>
      <c r="F65" s="71"/>
      <c r="G65" s="25" t="n">
        <f aca="false">G66</f>
        <v>5000</v>
      </c>
      <c r="H65" s="25" t="n">
        <f aca="false">H66</f>
        <v>4000</v>
      </c>
      <c r="I65" s="25" t="n">
        <f aca="false">I66</f>
        <v>4000</v>
      </c>
    </row>
    <row r="66" s="49" customFormat="true" ht="30" hidden="false" customHeight="false" outlineLevel="0" collapsed="false">
      <c r="A66" s="72" t="s">
        <v>92</v>
      </c>
      <c r="B66" s="62" t="s">
        <v>16</v>
      </c>
      <c r="C66" s="62" t="s">
        <v>31</v>
      </c>
      <c r="D66" s="62" t="s">
        <v>67</v>
      </c>
      <c r="E66" s="63" t="s">
        <v>93</v>
      </c>
      <c r="F66" s="63"/>
      <c r="G66" s="64" t="n">
        <f aca="false">G67</f>
        <v>5000</v>
      </c>
      <c r="H66" s="64" t="n">
        <f aca="false">H67</f>
        <v>4000</v>
      </c>
      <c r="I66" s="64" t="n">
        <f aca="false">I67</f>
        <v>4000</v>
      </c>
    </row>
    <row r="67" s="49" customFormat="true" ht="35.45" hidden="false" customHeight="true" outlineLevel="0" collapsed="false">
      <c r="A67" s="73" t="s">
        <v>37</v>
      </c>
      <c r="B67" s="62" t="s">
        <v>16</v>
      </c>
      <c r="C67" s="62" t="s">
        <v>31</v>
      </c>
      <c r="D67" s="62" t="s">
        <v>67</v>
      </c>
      <c r="E67" s="63" t="s">
        <v>93</v>
      </c>
      <c r="F67" s="63" t="s">
        <v>38</v>
      </c>
      <c r="G67" s="64" t="n">
        <v>5000</v>
      </c>
      <c r="H67" s="64" t="n">
        <v>4000</v>
      </c>
      <c r="I67" s="64" t="n">
        <v>4000</v>
      </c>
    </row>
    <row r="68" s="49" customFormat="true" ht="30" hidden="false" customHeight="false" outlineLevel="0" collapsed="false">
      <c r="A68" s="72" t="s">
        <v>94</v>
      </c>
      <c r="B68" s="62" t="s">
        <v>16</v>
      </c>
      <c r="C68" s="62" t="s">
        <v>31</v>
      </c>
      <c r="D68" s="62" t="s">
        <v>67</v>
      </c>
      <c r="E68" s="35" t="s">
        <v>95</v>
      </c>
      <c r="F68" s="35"/>
      <c r="G68" s="38" t="n">
        <f aca="false">G69</f>
        <v>0</v>
      </c>
      <c r="H68" s="38" t="n">
        <f aca="false">H69</f>
        <v>0</v>
      </c>
      <c r="I68" s="38" t="n">
        <f aca="false">I69</f>
        <v>0</v>
      </c>
    </row>
    <row r="69" s="49" customFormat="true" ht="31.5" hidden="false" customHeight="true" outlineLevel="0" collapsed="false">
      <c r="A69" s="73" t="s">
        <v>37</v>
      </c>
      <c r="B69" s="62" t="s">
        <v>16</v>
      </c>
      <c r="C69" s="62" t="s">
        <v>31</v>
      </c>
      <c r="D69" s="62" t="s">
        <v>67</v>
      </c>
      <c r="E69" s="35" t="s">
        <v>95</v>
      </c>
      <c r="F69" s="35" t="s">
        <v>38</v>
      </c>
      <c r="G69" s="38" t="n">
        <v>0</v>
      </c>
      <c r="H69" s="38" t="n">
        <v>0</v>
      </c>
      <c r="I69" s="38" t="n">
        <v>0</v>
      </c>
    </row>
    <row r="70" s="49" customFormat="true" ht="118.9" hidden="false" customHeight="true" outlineLevel="0" collapsed="false">
      <c r="A70" s="74" t="s">
        <v>96</v>
      </c>
      <c r="B70" s="23"/>
      <c r="C70" s="23"/>
      <c r="D70" s="23"/>
      <c r="E70" s="24" t="s">
        <v>97</v>
      </c>
      <c r="F70" s="71"/>
      <c r="G70" s="25" t="n">
        <f aca="false">G71</f>
        <v>308922</v>
      </c>
      <c r="H70" s="25" t="n">
        <v>0</v>
      </c>
      <c r="I70" s="25" t="n">
        <v>0</v>
      </c>
    </row>
    <row r="71" s="49" customFormat="true" ht="30" hidden="false" customHeight="true" outlineLevel="0" collapsed="false">
      <c r="A71" s="75" t="s">
        <v>98</v>
      </c>
      <c r="B71" s="26" t="s">
        <v>16</v>
      </c>
      <c r="C71" s="26" t="s">
        <v>31</v>
      </c>
      <c r="D71" s="26" t="s">
        <v>82</v>
      </c>
      <c r="E71" s="28" t="s">
        <v>99</v>
      </c>
      <c r="F71" s="28"/>
      <c r="G71" s="29" t="n">
        <f aca="false">G72</f>
        <v>308922</v>
      </c>
      <c r="H71" s="29" t="n">
        <f aca="false">H72</f>
        <v>0</v>
      </c>
      <c r="I71" s="29" t="n">
        <f aca="false">I72</f>
        <v>0</v>
      </c>
    </row>
    <row r="72" s="49" customFormat="true" ht="32.25" hidden="false" customHeight="true" outlineLevel="0" collapsed="false">
      <c r="A72" s="32" t="s">
        <v>37</v>
      </c>
      <c r="B72" s="33" t="s">
        <v>16</v>
      </c>
      <c r="C72" s="33" t="s">
        <v>31</v>
      </c>
      <c r="D72" s="33" t="s">
        <v>82</v>
      </c>
      <c r="E72" s="35" t="s">
        <v>99</v>
      </c>
      <c r="F72" s="35" t="s">
        <v>38</v>
      </c>
      <c r="G72" s="38" t="n">
        <v>308922</v>
      </c>
      <c r="H72" s="38" t="n">
        <v>0</v>
      </c>
      <c r="I72" s="38" t="n">
        <v>0</v>
      </c>
    </row>
    <row r="73" s="49" customFormat="true" ht="49.15" hidden="false" customHeight="true" outlineLevel="0" collapsed="false">
      <c r="A73" s="21" t="s">
        <v>100</v>
      </c>
      <c r="B73" s="22" t="s">
        <v>16</v>
      </c>
      <c r="C73" s="22"/>
      <c r="D73" s="22"/>
      <c r="E73" s="24" t="s">
        <v>101</v>
      </c>
      <c r="F73" s="71"/>
      <c r="G73" s="25" t="n">
        <f aca="false">G75+G77</f>
        <v>45000</v>
      </c>
      <c r="H73" s="25" t="n">
        <f aca="false">H75+H77</f>
        <v>60000</v>
      </c>
      <c r="I73" s="25" t="n">
        <f aca="false">I74+I77</f>
        <v>60000</v>
      </c>
    </row>
    <row r="74" s="49" customFormat="true" ht="30.75" hidden="false" customHeight="true" outlineLevel="0" collapsed="false">
      <c r="A74" s="30" t="s">
        <v>102</v>
      </c>
      <c r="B74" s="26" t="s">
        <v>16</v>
      </c>
      <c r="C74" s="26" t="s">
        <v>67</v>
      </c>
      <c r="D74" s="26" t="s">
        <v>18</v>
      </c>
      <c r="E74" s="28" t="s">
        <v>103</v>
      </c>
      <c r="F74" s="76"/>
      <c r="G74" s="29" t="n">
        <f aca="false">G75</f>
        <v>45000</v>
      </c>
      <c r="H74" s="29" t="n">
        <f aca="false">H75</f>
        <v>60000</v>
      </c>
      <c r="I74" s="29" t="n">
        <f aca="false">I75</f>
        <v>60000</v>
      </c>
    </row>
    <row r="75" s="49" customFormat="true" ht="31.5" hidden="false" customHeight="false" outlineLevel="0" collapsed="false">
      <c r="A75" s="32" t="s">
        <v>37</v>
      </c>
      <c r="B75" s="33" t="s">
        <v>16</v>
      </c>
      <c r="C75" s="33" t="s">
        <v>67</v>
      </c>
      <c r="D75" s="33" t="s">
        <v>18</v>
      </c>
      <c r="E75" s="35" t="s">
        <v>103</v>
      </c>
      <c r="F75" s="35" t="s">
        <v>38</v>
      </c>
      <c r="G75" s="77" t="n">
        <v>45000</v>
      </c>
      <c r="H75" s="77" t="n">
        <v>60000</v>
      </c>
      <c r="I75" s="77" t="n">
        <v>60000</v>
      </c>
    </row>
    <row r="76" s="49" customFormat="true" ht="15.75" hidden="false" customHeight="false" outlineLevel="0" collapsed="false">
      <c r="A76" s="30" t="s">
        <v>104</v>
      </c>
      <c r="B76" s="26" t="s">
        <v>16</v>
      </c>
      <c r="C76" s="26" t="s">
        <v>67</v>
      </c>
      <c r="D76" s="26" t="s">
        <v>20</v>
      </c>
      <c r="E76" s="28" t="s">
        <v>105</v>
      </c>
      <c r="F76" s="28"/>
      <c r="G76" s="38" t="n">
        <v>0</v>
      </c>
      <c r="H76" s="38" t="n">
        <v>0</v>
      </c>
      <c r="I76" s="38" t="n">
        <v>0</v>
      </c>
    </row>
    <row r="77" s="49" customFormat="true" ht="34.5" hidden="false" customHeight="true" outlineLevel="0" collapsed="false">
      <c r="A77" s="32" t="s">
        <v>37</v>
      </c>
      <c r="B77" s="33" t="s">
        <v>16</v>
      </c>
      <c r="C77" s="33" t="s">
        <v>67</v>
      </c>
      <c r="D77" s="33" t="s">
        <v>20</v>
      </c>
      <c r="E77" s="35" t="s">
        <v>105</v>
      </c>
      <c r="F77" s="35" t="s">
        <v>38</v>
      </c>
      <c r="G77" s="38" t="n">
        <v>0</v>
      </c>
      <c r="H77" s="38" t="n">
        <v>0</v>
      </c>
      <c r="I77" s="38" t="n">
        <v>0</v>
      </c>
    </row>
    <row r="78" s="49" customFormat="true" ht="47.25" hidden="false" customHeight="false" outlineLevel="0" collapsed="false">
      <c r="A78" s="21" t="s">
        <v>106</v>
      </c>
      <c r="B78" s="22"/>
      <c r="C78" s="22"/>
      <c r="D78" s="22"/>
      <c r="E78" s="24" t="s">
        <v>107</v>
      </c>
      <c r="F78" s="24"/>
      <c r="G78" s="25" t="n">
        <f aca="false">G79</f>
        <v>109887.36</v>
      </c>
      <c r="H78" s="25" t="n">
        <f aca="false">H79</f>
        <v>100000</v>
      </c>
      <c r="I78" s="25" t="n">
        <f aca="false">I79</f>
        <v>118942</v>
      </c>
    </row>
    <row r="79" s="49" customFormat="true" ht="15.75" hidden="false" customHeight="false" outlineLevel="0" collapsed="false">
      <c r="A79" s="56" t="s">
        <v>108</v>
      </c>
      <c r="B79" s="22" t="s">
        <v>16</v>
      </c>
      <c r="C79" s="23" t="s">
        <v>67</v>
      </c>
      <c r="D79" s="23" t="s">
        <v>61</v>
      </c>
      <c r="E79" s="71" t="s">
        <v>109</v>
      </c>
      <c r="F79" s="71"/>
      <c r="G79" s="78" t="n">
        <f aca="false">G80</f>
        <v>109887.36</v>
      </c>
      <c r="H79" s="78" t="n">
        <f aca="false">H80</f>
        <v>100000</v>
      </c>
      <c r="I79" s="78" t="n">
        <f aca="false">I80</f>
        <v>118942</v>
      </c>
    </row>
    <row r="80" s="49" customFormat="true" ht="30.75" hidden="false" customHeight="true" outlineLevel="0" collapsed="false">
      <c r="A80" s="68" t="s">
        <v>110</v>
      </c>
      <c r="B80" s="15" t="s">
        <v>16</v>
      </c>
      <c r="C80" s="26" t="s">
        <v>67</v>
      </c>
      <c r="D80" s="26" t="s">
        <v>61</v>
      </c>
      <c r="E80" s="28" t="s">
        <v>111</v>
      </c>
      <c r="F80" s="28"/>
      <c r="G80" s="29" t="n">
        <f aca="false">G81</f>
        <v>109887.36</v>
      </c>
      <c r="H80" s="29" t="n">
        <f aca="false">H81</f>
        <v>100000</v>
      </c>
      <c r="I80" s="29" t="n">
        <f aca="false">I81</f>
        <v>118942</v>
      </c>
    </row>
    <row r="81" s="49" customFormat="true" ht="26.25" hidden="false" customHeight="true" outlineLevel="0" collapsed="false">
      <c r="A81" s="32" t="s">
        <v>37</v>
      </c>
      <c r="B81" s="44" t="s">
        <v>16</v>
      </c>
      <c r="C81" s="33" t="s">
        <v>67</v>
      </c>
      <c r="D81" s="33" t="s">
        <v>61</v>
      </c>
      <c r="E81" s="35" t="s">
        <v>112</v>
      </c>
      <c r="F81" s="35" t="s">
        <v>38</v>
      </c>
      <c r="G81" s="38" t="n">
        <v>109887.36</v>
      </c>
      <c r="H81" s="38" t="n">
        <v>100000</v>
      </c>
      <c r="I81" s="38" t="n">
        <v>118942</v>
      </c>
    </row>
    <row r="82" s="49" customFormat="true" ht="55.9" hidden="false" customHeight="true" outlineLevel="0" collapsed="false">
      <c r="A82" s="21" t="s">
        <v>113</v>
      </c>
      <c r="B82" s="22"/>
      <c r="C82" s="23"/>
      <c r="D82" s="23"/>
      <c r="E82" s="24" t="s">
        <v>114</v>
      </c>
      <c r="F82" s="24"/>
      <c r="G82" s="25" t="n">
        <f aca="false">G84+G86</f>
        <v>3990823.79</v>
      </c>
      <c r="H82" s="25" t="n">
        <f aca="false">H83</f>
        <v>3931219.19</v>
      </c>
      <c r="I82" s="25" t="n">
        <f aca="false">I83</f>
        <v>4382327.19</v>
      </c>
    </row>
    <row r="83" s="49" customFormat="true" ht="47.25" hidden="false" customHeight="true" outlineLevel="0" collapsed="false">
      <c r="A83" s="40" t="s">
        <v>115</v>
      </c>
      <c r="B83" s="15" t="s">
        <v>16</v>
      </c>
      <c r="C83" s="26" t="s">
        <v>116</v>
      </c>
      <c r="D83" s="26" t="s">
        <v>18</v>
      </c>
      <c r="E83" s="28" t="s">
        <v>117</v>
      </c>
      <c r="F83" s="28"/>
      <c r="G83" s="29" t="n">
        <f aca="false">G84+G85</f>
        <v>3990823.79</v>
      </c>
      <c r="H83" s="29" t="n">
        <f aca="false">H84+H85</f>
        <v>3931219.19</v>
      </c>
      <c r="I83" s="29" t="n">
        <f aca="false">I84+I85</f>
        <v>4382327.19</v>
      </c>
    </row>
    <row r="84" s="49" customFormat="true" ht="29.25" hidden="false" customHeight="true" outlineLevel="0" collapsed="false">
      <c r="A84" s="32" t="s">
        <v>37</v>
      </c>
      <c r="B84" s="44" t="s">
        <v>16</v>
      </c>
      <c r="C84" s="33" t="s">
        <v>116</v>
      </c>
      <c r="D84" s="33" t="s">
        <v>18</v>
      </c>
      <c r="E84" s="35" t="s">
        <v>118</v>
      </c>
      <c r="F84" s="35" t="s">
        <v>38</v>
      </c>
      <c r="G84" s="38" t="n">
        <v>1140000</v>
      </c>
      <c r="H84" s="38" t="n">
        <v>1269359</v>
      </c>
      <c r="I84" s="38" t="n">
        <v>1720470</v>
      </c>
    </row>
    <row r="85" s="49" customFormat="true" ht="29.25" hidden="false" customHeight="true" outlineLevel="0" collapsed="false">
      <c r="A85" s="30" t="s">
        <v>119</v>
      </c>
      <c r="B85" s="15" t="s">
        <v>16</v>
      </c>
      <c r="C85" s="26" t="s">
        <v>116</v>
      </c>
      <c r="D85" s="26" t="s">
        <v>18</v>
      </c>
      <c r="E85" s="28" t="s">
        <v>120</v>
      </c>
      <c r="F85" s="28"/>
      <c r="G85" s="29" t="n">
        <f aca="false">G86</f>
        <v>2850823.79</v>
      </c>
      <c r="H85" s="29" t="n">
        <f aca="false">H86</f>
        <v>2661860.19</v>
      </c>
      <c r="I85" s="29" t="n">
        <f aca="false">I86</f>
        <v>2661857.19</v>
      </c>
    </row>
    <row r="86" customFormat="false" ht="31.5" hidden="false" customHeight="false" outlineLevel="0" collapsed="false">
      <c r="A86" s="32" t="s">
        <v>54</v>
      </c>
      <c r="B86" s="44" t="s">
        <v>16</v>
      </c>
      <c r="C86" s="33" t="s">
        <v>116</v>
      </c>
      <c r="D86" s="33" t="s">
        <v>18</v>
      </c>
      <c r="E86" s="35" t="s">
        <v>120</v>
      </c>
      <c r="F86" s="35" t="s">
        <v>55</v>
      </c>
      <c r="G86" s="38" t="n">
        <v>2850823.79</v>
      </c>
      <c r="H86" s="38" t="n">
        <v>2661860.19</v>
      </c>
      <c r="I86" s="38" t="n">
        <v>2661857.19</v>
      </c>
    </row>
    <row r="87" customFormat="false" ht="15.75" hidden="false" customHeight="false" outlineLevel="0" collapsed="false">
      <c r="A87" s="30" t="s">
        <v>121</v>
      </c>
      <c r="B87" s="15" t="s">
        <v>16</v>
      </c>
      <c r="C87" s="26" t="s">
        <v>44</v>
      </c>
      <c r="D87" s="26" t="s">
        <v>67</v>
      </c>
      <c r="E87" s="28" t="s">
        <v>122</v>
      </c>
      <c r="F87" s="28"/>
      <c r="G87" s="29" t="n">
        <v>0</v>
      </c>
      <c r="H87" s="29" t="n">
        <v>0</v>
      </c>
      <c r="I87" s="29" t="n">
        <v>0</v>
      </c>
    </row>
    <row r="88" customFormat="false" ht="31.5" hidden="false" customHeight="false" outlineLevel="0" collapsed="false">
      <c r="A88" s="32" t="s">
        <v>37</v>
      </c>
      <c r="B88" s="44" t="s">
        <v>16</v>
      </c>
      <c r="C88" s="33" t="s">
        <v>44</v>
      </c>
      <c r="D88" s="33" t="s">
        <v>67</v>
      </c>
      <c r="E88" s="35" t="s">
        <v>123</v>
      </c>
      <c r="F88" s="35" t="s">
        <v>38</v>
      </c>
      <c r="G88" s="38" t="n">
        <v>0</v>
      </c>
      <c r="H88" s="38" t="n">
        <v>0</v>
      </c>
      <c r="I88" s="38" t="n">
        <v>0</v>
      </c>
    </row>
    <row r="89" customFormat="false" ht="16.5" hidden="false" customHeight="true" outlineLevel="0" collapsed="false">
      <c r="A89" s="79" t="s">
        <v>124</v>
      </c>
      <c r="B89" s="80"/>
      <c r="C89" s="80"/>
      <c r="D89" s="80"/>
      <c r="E89" s="81"/>
      <c r="F89" s="81"/>
      <c r="G89" s="82" t="n">
        <f aca="false">G57+G62+G65+G70+G73+G78+G82</f>
        <v>4517633.15</v>
      </c>
      <c r="H89" s="82" t="n">
        <f aca="false">H57+H62+H65+H70+H73+H78+H82</f>
        <v>4153219.19</v>
      </c>
      <c r="I89" s="82" t="n">
        <f aca="false">I57+I62+I65+I70+I73+I78+I82</f>
        <v>4623269.19</v>
      </c>
    </row>
    <row r="90" customFormat="false" ht="15.75" hidden="false" customHeight="false" outlineLevel="0" collapsed="false">
      <c r="A90" s="83" t="s">
        <v>125</v>
      </c>
      <c r="B90" s="84"/>
      <c r="C90" s="84"/>
      <c r="D90" s="84"/>
      <c r="E90" s="85"/>
      <c r="F90" s="85"/>
      <c r="G90" s="86" t="n">
        <f aca="false">G89+G56</f>
        <v>8555205.67</v>
      </c>
      <c r="H90" s="86" t="n">
        <f aca="false">H89+H56</f>
        <v>8246818</v>
      </c>
      <c r="I90" s="86" t="n">
        <f aca="false">I56+I89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29T02:03:56Z</cp:lastPrinted>
  <dcterms:modified xsi:type="dcterms:W3CDTF">2021-12-29T02:04:15Z</dcterms:modified>
  <cp:revision>0</cp:revision>
  <dc:subject/>
  <dc:title/>
</cp:coreProperties>
</file>