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3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Приложение № 2</t>
  </si>
  <si>
    <t xml:space="preserve"> к Решению  № 19</t>
  </si>
  <si>
    <t xml:space="preserve"> от 29 декабря 2018 г. </t>
  </si>
  <si>
    <t xml:space="preserve">Доходы бюджета Нижнебузулинского сельсовета  на 2019 год </t>
  </si>
  <si>
    <t xml:space="preserve"> и плановый период 2020 и 2021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19 год </t>
  </si>
  <si>
    <t xml:space="preserve">План на 2020 год </t>
  </si>
  <si>
    <t xml:space="preserve">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5000 00 0000 150</t>
  </si>
  <si>
    <t xml:space="preserve">Дотации бюджетам субъектов 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   на выравнивание  бюджетной обеспеченности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118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00 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13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3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2+C30+C36+C46</f>
        <v>1876000</v>
      </c>
      <c r="D12" s="24" t="n">
        <f aca="false">D14+D17+D22+D30+D36+D42+D46</f>
        <v>1986000</v>
      </c>
      <c r="E12" s="24" t="n">
        <f aca="false">E14+E17+E22+E30+E36+E42+E46</f>
        <v>2104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211000</v>
      </c>
      <c r="D14" s="33" t="n">
        <f aca="false">D15</f>
        <v>1300000</v>
      </c>
      <c r="E14" s="33" t="n">
        <f aca="false">E15</f>
        <v>1395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v>1211000</v>
      </c>
      <c r="D15" s="34" t="n">
        <v>1300000</v>
      </c>
      <c r="E15" s="34" t="n">
        <v>1395000</v>
      </c>
      <c r="F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1211000</v>
      </c>
      <c r="D16" s="34" t="n">
        <v>1300000</v>
      </c>
      <c r="E16" s="34" t="n">
        <v>1395000</v>
      </c>
      <c r="F16" s="35"/>
    </row>
    <row r="17" customFormat="false" ht="15" hidden="false" customHeight="false" outlineLevel="0" collapsed="false">
      <c r="A17" s="22" t="s">
        <v>19</v>
      </c>
      <c r="B17" s="23" t="s">
        <v>20</v>
      </c>
      <c r="C17" s="24" t="n">
        <f aca="false">C20</f>
        <v>3000</v>
      </c>
      <c r="D17" s="24" t="n">
        <f aca="false">D20</f>
        <v>3000</v>
      </c>
      <c r="E17" s="24" t="n">
        <f aca="false">E20</f>
        <v>3000</v>
      </c>
      <c r="F17" s="37"/>
    </row>
    <row r="18" customFormat="false" ht="30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5" hidden="true" customHeight="false" outlineLevel="0" collapsed="false">
      <c r="A19" s="27" t="s">
        <v>23</v>
      </c>
      <c r="B19" s="28" t="s">
        <v>24</v>
      </c>
      <c r="C19" s="34"/>
      <c r="D19" s="34"/>
      <c r="E19" s="34"/>
      <c r="F19" s="35"/>
    </row>
    <row r="20" customFormat="false" ht="15" hidden="false" customHeight="false" outlineLevel="0" collapsed="false">
      <c r="A20" s="27" t="s">
        <v>23</v>
      </c>
      <c r="B20" s="38" t="s">
        <v>25</v>
      </c>
      <c r="C20" s="34" t="n">
        <f aca="false">C21</f>
        <v>3000</v>
      </c>
      <c r="D20" s="34" t="n">
        <f aca="false">D21</f>
        <v>3000</v>
      </c>
      <c r="E20" s="34" t="n">
        <f aca="false">E21</f>
        <v>3000</v>
      </c>
      <c r="F20" s="35"/>
    </row>
    <row r="21" customFormat="false" ht="15" hidden="false" customHeight="false" outlineLevel="0" collapsed="false">
      <c r="A21" s="27" t="s">
        <v>26</v>
      </c>
      <c r="B21" s="38" t="s">
        <v>25</v>
      </c>
      <c r="C21" s="34" t="n">
        <v>3000</v>
      </c>
      <c r="D21" s="34" t="n">
        <v>3000</v>
      </c>
      <c r="E21" s="34" t="n">
        <v>3000</v>
      </c>
      <c r="F21" s="35"/>
    </row>
    <row r="22" customFormat="false" ht="18" hidden="false" customHeight="true" outlineLevel="0" collapsed="false">
      <c r="A22" s="39" t="s">
        <v>27</v>
      </c>
      <c r="B22" s="32" t="s">
        <v>28</v>
      </c>
      <c r="C22" s="33" t="n">
        <f aca="false">C23+C25</f>
        <v>626000</v>
      </c>
      <c r="D22" s="33" t="n">
        <f aca="false">D23+D25</f>
        <v>647000</v>
      </c>
      <c r="E22" s="33" t="n">
        <f aca="false">E23+E25</f>
        <v>670000</v>
      </c>
      <c r="F22" s="40"/>
    </row>
    <row r="23" s="1" customFormat="true" ht="15" hidden="false" customHeight="false" outlineLevel="0" collapsed="false">
      <c r="A23" s="41" t="s">
        <v>29</v>
      </c>
      <c r="B23" s="28" t="s">
        <v>30</v>
      </c>
      <c r="C23" s="34" t="n">
        <f aca="false">C24</f>
        <v>157000</v>
      </c>
      <c r="D23" s="34" t="n">
        <f aca="false">D24</f>
        <v>173000</v>
      </c>
      <c r="E23" s="34" t="n">
        <f aca="false">E24</f>
        <v>191000</v>
      </c>
      <c r="F23" s="42"/>
    </row>
    <row r="24" s="1" customFormat="true" ht="43.9" hidden="false" customHeight="true" outlineLevel="0" collapsed="false">
      <c r="A24" s="41" t="s">
        <v>31</v>
      </c>
      <c r="B24" s="28" t="s">
        <v>32</v>
      </c>
      <c r="C24" s="34" t="n">
        <v>157000</v>
      </c>
      <c r="D24" s="34" t="n">
        <v>173000</v>
      </c>
      <c r="E24" s="34" t="n">
        <v>191000</v>
      </c>
      <c r="F24" s="42"/>
    </row>
    <row r="25" s="1" customFormat="true" ht="15" hidden="false" customHeight="false" outlineLevel="0" collapsed="false">
      <c r="A25" s="41" t="s">
        <v>33</v>
      </c>
      <c r="B25" s="28" t="s">
        <v>34</v>
      </c>
      <c r="C25" s="33" t="n">
        <f aca="false">C27+C29</f>
        <v>469000</v>
      </c>
      <c r="D25" s="33" t="n">
        <f aca="false">D27+D29</f>
        <v>474000</v>
      </c>
      <c r="E25" s="33" t="n">
        <f aca="false">E27+E29</f>
        <v>479000</v>
      </c>
      <c r="F25" s="42"/>
    </row>
    <row r="26" s="1" customFormat="true" ht="15" hidden="false" customHeight="false" outlineLevel="0" collapsed="false">
      <c r="A26" s="43" t="s">
        <v>35</v>
      </c>
      <c r="B26" s="44" t="s">
        <v>36</v>
      </c>
      <c r="C26" s="34" t="n">
        <v>211000</v>
      </c>
      <c r="D26" s="34" t="n">
        <v>216000</v>
      </c>
      <c r="E26" s="34" t="n">
        <v>221000</v>
      </c>
      <c r="F26" s="42"/>
    </row>
    <row r="27" s="1" customFormat="true" ht="30" hidden="false" customHeight="false" outlineLevel="0" collapsed="false">
      <c r="A27" s="41" t="s">
        <v>37</v>
      </c>
      <c r="B27" s="28" t="s">
        <v>38</v>
      </c>
      <c r="C27" s="34" t="n">
        <v>211000</v>
      </c>
      <c r="D27" s="34" t="n">
        <v>216000</v>
      </c>
      <c r="E27" s="34" t="n">
        <v>221000</v>
      </c>
      <c r="F27" s="42"/>
    </row>
    <row r="28" s="1" customFormat="true" ht="15" hidden="false" customHeight="false" outlineLevel="0" collapsed="false">
      <c r="A28" s="45" t="s">
        <v>39</v>
      </c>
      <c r="B28" s="44" t="s">
        <v>40</v>
      </c>
      <c r="C28" s="34" t="n">
        <v>258000</v>
      </c>
      <c r="D28" s="34" t="n">
        <v>258000</v>
      </c>
      <c r="E28" s="34" t="n">
        <v>258000</v>
      </c>
      <c r="F28" s="42"/>
    </row>
    <row r="29" s="1" customFormat="true" ht="30" hidden="false" customHeight="false" outlineLevel="0" collapsed="false">
      <c r="A29" s="46" t="s">
        <v>41</v>
      </c>
      <c r="B29" s="28" t="s">
        <v>42</v>
      </c>
      <c r="C29" s="34" t="n">
        <v>258000</v>
      </c>
      <c r="D29" s="34" t="n">
        <v>258000</v>
      </c>
      <c r="E29" s="34" t="n">
        <v>258000</v>
      </c>
      <c r="F29" s="42"/>
    </row>
    <row r="30" s="1" customFormat="true" ht="14.25" hidden="false" customHeight="false" outlineLevel="0" collapsed="false">
      <c r="A30" s="22" t="s">
        <v>43</v>
      </c>
      <c r="B30" s="23" t="s">
        <v>44</v>
      </c>
      <c r="C30" s="24" t="n">
        <f aca="false">C31</f>
        <v>11000</v>
      </c>
      <c r="D30" s="24" t="n">
        <f aca="false">D31</f>
        <v>11000</v>
      </c>
      <c r="E30" s="24" t="n">
        <f aca="false">E31</f>
        <v>11000</v>
      </c>
      <c r="F30" s="47"/>
    </row>
    <row r="31" s="1" customFormat="true" ht="43.9" hidden="false" customHeight="true" outlineLevel="0" collapsed="false">
      <c r="A31" s="27" t="s">
        <v>45</v>
      </c>
      <c r="B31" s="28" t="s">
        <v>46</v>
      </c>
      <c r="C31" s="34" t="n">
        <f aca="false">C32</f>
        <v>11000</v>
      </c>
      <c r="D31" s="34" t="n">
        <f aca="false">D32</f>
        <v>11000</v>
      </c>
      <c r="E31" s="34" t="n">
        <f aca="false">E32</f>
        <v>11000</v>
      </c>
      <c r="F31" s="42"/>
    </row>
    <row r="32" s="1" customFormat="true" ht="43.9" hidden="false" customHeight="true" outlineLevel="0" collapsed="false">
      <c r="A32" s="27" t="s">
        <v>47</v>
      </c>
      <c r="B32" s="28" t="s">
        <v>48</v>
      </c>
      <c r="C32" s="34" t="n">
        <v>11000</v>
      </c>
      <c r="D32" s="34" t="n">
        <v>11000</v>
      </c>
      <c r="E32" s="34" t="n">
        <v>11000</v>
      </c>
      <c r="F32" s="42"/>
    </row>
    <row r="33" s="1" customFormat="true" ht="43.9" hidden="false" customHeight="true" outlineLevel="0" collapsed="false">
      <c r="A33" s="48" t="s">
        <v>49</v>
      </c>
      <c r="B33" s="49" t="s">
        <v>50</v>
      </c>
      <c r="C33" s="50"/>
      <c r="D33" s="50"/>
      <c r="E33" s="50"/>
      <c r="F33" s="51"/>
    </row>
    <row r="34" s="1" customFormat="true" ht="30" hidden="false" customHeight="false" outlineLevel="0" collapsed="false">
      <c r="A34" s="52" t="s">
        <v>51</v>
      </c>
      <c r="B34" s="53" t="s">
        <v>52</v>
      </c>
      <c r="C34" s="50"/>
      <c r="D34" s="50"/>
      <c r="E34" s="50"/>
      <c r="F34" s="51"/>
    </row>
    <row r="35" s="1" customFormat="true" ht="30" hidden="false" customHeight="false" outlineLevel="0" collapsed="false">
      <c r="A35" s="52" t="s">
        <v>53</v>
      </c>
      <c r="B35" s="53" t="s">
        <v>54</v>
      </c>
      <c r="C35" s="54"/>
      <c r="D35" s="54"/>
      <c r="E35" s="54"/>
      <c r="F35" s="55"/>
    </row>
    <row r="36" s="1" customFormat="true" ht="43.9" hidden="false" customHeight="true" outlineLevel="0" collapsed="false">
      <c r="A36" s="22" t="s">
        <v>55</v>
      </c>
      <c r="B36" s="23" t="s">
        <v>56</v>
      </c>
      <c r="C36" s="24" t="n">
        <v>10000</v>
      </c>
      <c r="D36" s="24" t="n">
        <v>10000</v>
      </c>
      <c r="E36" s="24" t="n">
        <v>10000</v>
      </c>
      <c r="F36" s="47"/>
    </row>
    <row r="37" s="1" customFormat="true" ht="43.9" hidden="false" customHeight="true" outlineLevel="0" collapsed="false">
      <c r="A37" s="52" t="s">
        <v>57</v>
      </c>
      <c r="B37" s="53" t="s">
        <v>58</v>
      </c>
      <c r="C37" s="54"/>
      <c r="D37" s="54"/>
      <c r="E37" s="54"/>
      <c r="F37" s="55"/>
    </row>
    <row r="38" s="1" customFormat="true" ht="43.9" hidden="false" customHeight="true" outlineLevel="0" collapsed="false">
      <c r="A38" s="27" t="s">
        <v>59</v>
      </c>
      <c r="B38" s="28" t="s">
        <v>60</v>
      </c>
      <c r="C38" s="34" t="n">
        <v>0</v>
      </c>
      <c r="D38" s="34" t="n">
        <v>0</v>
      </c>
      <c r="E38" s="34" t="n">
        <v>0</v>
      </c>
      <c r="F38" s="55"/>
    </row>
    <row r="39" s="1" customFormat="true" ht="43.9" hidden="false" customHeight="true" outlineLevel="0" collapsed="false">
      <c r="A39" s="27" t="s">
        <v>61</v>
      </c>
      <c r="B39" s="28" t="s">
        <v>62</v>
      </c>
      <c r="C39" s="34" t="n">
        <v>10000</v>
      </c>
      <c r="D39" s="34" t="n">
        <v>10000</v>
      </c>
      <c r="E39" s="34" t="n">
        <v>10000</v>
      </c>
      <c r="F39" s="55"/>
    </row>
    <row r="40" s="1" customFormat="true" ht="55.15" hidden="false" customHeight="true" outlineLevel="0" collapsed="false">
      <c r="A40" s="27" t="s">
        <v>63</v>
      </c>
      <c r="B40" s="28" t="s">
        <v>64</v>
      </c>
      <c r="C40" s="34" t="n">
        <v>10000</v>
      </c>
      <c r="D40" s="34" t="n">
        <v>10000</v>
      </c>
      <c r="E40" s="34" t="n">
        <v>10000</v>
      </c>
      <c r="F40" s="55"/>
    </row>
    <row r="41" s="1" customFormat="true" ht="15" hidden="false" customHeight="false" outlineLevel="0" collapsed="false">
      <c r="A41" s="27"/>
      <c r="B41" s="28"/>
      <c r="C41" s="34"/>
      <c r="D41" s="34"/>
      <c r="E41" s="34"/>
      <c r="F41" s="55"/>
    </row>
    <row r="42" s="1" customFormat="true" ht="14.25" hidden="false" customHeight="false" outlineLevel="0" collapsed="false">
      <c r="A42" s="22" t="s">
        <v>65</v>
      </c>
      <c r="B42" s="23" t="s">
        <v>66</v>
      </c>
      <c r="C42" s="24" t="n">
        <f aca="false">C44</f>
        <v>0</v>
      </c>
      <c r="D42" s="24" t="n">
        <f aca="false">D44</f>
        <v>0</v>
      </c>
      <c r="E42" s="24" t="n">
        <f aca="false">E44</f>
        <v>0</v>
      </c>
      <c r="F42" s="51"/>
    </row>
    <row r="43" s="1" customFormat="true" ht="30" hidden="false" customHeight="false" outlineLevel="0" collapsed="false">
      <c r="A43" s="27" t="s">
        <v>67</v>
      </c>
      <c r="B43" s="28" t="s">
        <v>68</v>
      </c>
      <c r="C43" s="34"/>
      <c r="D43" s="34"/>
      <c r="E43" s="34"/>
      <c r="F43" s="55"/>
    </row>
    <row r="44" s="1" customFormat="true" ht="30" hidden="false" customHeight="false" outlineLevel="0" collapsed="false">
      <c r="A44" s="27" t="s">
        <v>69</v>
      </c>
      <c r="B44" s="28" t="s">
        <v>70</v>
      </c>
      <c r="C44" s="34" t="n">
        <v>0</v>
      </c>
      <c r="D44" s="34" t="n">
        <v>0</v>
      </c>
      <c r="E44" s="34" t="n">
        <v>0</v>
      </c>
      <c r="F44" s="55"/>
    </row>
    <row r="45" s="1" customFormat="true" ht="15" hidden="false" customHeight="false" outlineLevel="0" collapsed="false">
      <c r="A45" s="27"/>
      <c r="B45" s="28"/>
      <c r="C45" s="34"/>
      <c r="D45" s="34"/>
      <c r="E45" s="34"/>
      <c r="F45" s="55"/>
    </row>
    <row r="46" s="1" customFormat="true" ht="15" hidden="false" customHeight="false" outlineLevel="0" collapsed="false">
      <c r="A46" s="22" t="s">
        <v>71</v>
      </c>
      <c r="B46" s="23" t="s">
        <v>72</v>
      </c>
      <c r="C46" s="24" t="n">
        <f aca="false">C48</f>
        <v>15000</v>
      </c>
      <c r="D46" s="24" t="n">
        <f aca="false">D47</f>
        <v>15000</v>
      </c>
      <c r="E46" s="24" t="n">
        <f aca="false">E47</f>
        <v>15000</v>
      </c>
      <c r="F46" s="55"/>
    </row>
    <row r="47" s="1" customFormat="true" ht="30" hidden="false" customHeight="false" outlineLevel="0" collapsed="false">
      <c r="A47" s="27" t="s">
        <v>73</v>
      </c>
      <c r="B47" s="28" t="s">
        <v>74</v>
      </c>
      <c r="C47" s="34" t="n">
        <f aca="false">C48</f>
        <v>15000</v>
      </c>
      <c r="D47" s="34" t="n">
        <f aca="false">D48</f>
        <v>15000</v>
      </c>
      <c r="E47" s="34" t="n">
        <f aca="false">E48</f>
        <v>15000</v>
      </c>
      <c r="F47" s="55"/>
    </row>
    <row r="48" s="1" customFormat="true" ht="43.9" hidden="false" customHeight="true" outlineLevel="0" collapsed="false">
      <c r="A48" s="27" t="s">
        <v>75</v>
      </c>
      <c r="B48" s="28" t="s">
        <v>76</v>
      </c>
      <c r="C48" s="34" t="n">
        <v>15000</v>
      </c>
      <c r="D48" s="34" t="n">
        <v>15000</v>
      </c>
      <c r="E48" s="34" t="n">
        <v>15000</v>
      </c>
      <c r="F48" s="55"/>
    </row>
    <row r="49" s="1" customFormat="true" ht="14.25" hidden="false" customHeight="false" outlineLevel="0" collapsed="false">
      <c r="A49" s="56" t="s">
        <v>77</v>
      </c>
      <c r="B49" s="23" t="s">
        <v>78</v>
      </c>
      <c r="C49" s="57" t="n">
        <f aca="false">C50+C58</f>
        <v>5109290.98</v>
      </c>
      <c r="D49" s="57" t="n">
        <f aca="false">D50+D57</f>
        <v>4924648</v>
      </c>
      <c r="E49" s="57" t="n">
        <f aca="false">E50+E57</f>
        <v>4806648</v>
      </c>
      <c r="F49" s="47"/>
    </row>
    <row r="50" s="1" customFormat="true" ht="45" hidden="false" customHeight="false" outlineLevel="0" collapsed="false">
      <c r="A50" s="58" t="s">
        <v>79</v>
      </c>
      <c r="B50" s="28" t="s">
        <v>80</v>
      </c>
      <c r="C50" s="59" t="n">
        <f aca="false">C51+C59</f>
        <v>5016590.98</v>
      </c>
      <c r="D50" s="59" t="n">
        <f aca="false">D51+D59</f>
        <v>4831948</v>
      </c>
      <c r="E50" s="59" t="n">
        <f aca="false">E51+E59</f>
        <v>4713948</v>
      </c>
      <c r="F50" s="42"/>
    </row>
    <row r="51" s="1" customFormat="true" ht="30" hidden="false" customHeight="false" outlineLevel="0" collapsed="false">
      <c r="A51" s="58" t="s">
        <v>81</v>
      </c>
      <c r="B51" s="28" t="s">
        <v>82</v>
      </c>
      <c r="C51" s="59" t="n">
        <f aca="false">C52</f>
        <v>1803781</v>
      </c>
      <c r="D51" s="59" t="n">
        <f aca="false">D52</f>
        <v>1802798</v>
      </c>
      <c r="E51" s="59" t="n">
        <f aca="false">E52</f>
        <v>1792569</v>
      </c>
      <c r="F51" s="42"/>
    </row>
    <row r="52" s="1" customFormat="true" ht="15" hidden="false" customHeight="false" outlineLevel="0" collapsed="false">
      <c r="A52" s="58" t="s">
        <v>83</v>
      </c>
      <c r="B52" s="28" t="s">
        <v>84</v>
      </c>
      <c r="C52" s="59" t="n">
        <f aca="false">C53</f>
        <v>1803781</v>
      </c>
      <c r="D52" s="59" t="n">
        <f aca="false">D53</f>
        <v>1802798</v>
      </c>
      <c r="E52" s="59" t="n">
        <f aca="false">E53</f>
        <v>1792569</v>
      </c>
    </row>
    <row r="53" s="1" customFormat="true" ht="30" hidden="false" customHeight="false" outlineLevel="0" collapsed="false">
      <c r="A53" s="58" t="s">
        <v>85</v>
      </c>
      <c r="B53" s="28" t="s">
        <v>86</v>
      </c>
      <c r="C53" s="60" t="n">
        <v>1803781</v>
      </c>
      <c r="D53" s="60" t="n">
        <v>1802798</v>
      </c>
      <c r="E53" s="60" t="n">
        <v>1792569</v>
      </c>
    </row>
    <row r="54" s="1" customFormat="true" ht="30" hidden="false" customHeight="false" outlineLevel="0" collapsed="false">
      <c r="A54" s="58" t="s">
        <v>87</v>
      </c>
      <c r="B54" s="28" t="s">
        <v>88</v>
      </c>
      <c r="C54" s="34" t="n">
        <f aca="false">C55</f>
        <v>0</v>
      </c>
      <c r="D54" s="34" t="n">
        <f aca="false">D55</f>
        <v>0</v>
      </c>
      <c r="E54" s="34" t="n">
        <f aca="false">E55</f>
        <v>0</v>
      </c>
    </row>
    <row r="55" s="1" customFormat="true" ht="15.75" hidden="false" customHeight="false" outlineLevel="0" collapsed="false">
      <c r="A55" s="58" t="s">
        <v>89</v>
      </c>
      <c r="B55" s="61" t="s">
        <v>90</v>
      </c>
      <c r="C55" s="34" t="n">
        <f aca="false">C56</f>
        <v>0</v>
      </c>
      <c r="D55" s="34" t="n">
        <f aca="false">D56</f>
        <v>0</v>
      </c>
      <c r="E55" s="34" t="n">
        <f aca="false">E56</f>
        <v>0</v>
      </c>
    </row>
    <row r="56" s="1" customFormat="true" ht="15.75" hidden="false" customHeight="false" outlineLevel="0" collapsed="false">
      <c r="A56" s="58" t="s">
        <v>91</v>
      </c>
      <c r="B56" s="61" t="s">
        <v>92</v>
      </c>
      <c r="C56" s="34" t="n">
        <v>0</v>
      </c>
      <c r="D56" s="34" t="n">
        <v>0</v>
      </c>
      <c r="E56" s="34" t="n">
        <v>0</v>
      </c>
    </row>
    <row r="57" s="1" customFormat="true" ht="30" hidden="false" customHeight="false" outlineLevel="0" collapsed="false">
      <c r="A57" s="58" t="s">
        <v>93</v>
      </c>
      <c r="B57" s="28" t="s">
        <v>94</v>
      </c>
      <c r="C57" s="34" t="n">
        <v>92700</v>
      </c>
      <c r="D57" s="34" t="n">
        <v>92700</v>
      </c>
      <c r="E57" s="34" t="n">
        <v>92700</v>
      </c>
    </row>
    <row r="58" s="1" customFormat="true" ht="45" hidden="false" customHeight="false" outlineLevel="0" collapsed="false">
      <c r="A58" s="58" t="s">
        <v>95</v>
      </c>
      <c r="B58" s="28" t="s">
        <v>96</v>
      </c>
      <c r="C58" s="34" t="n">
        <v>92700</v>
      </c>
      <c r="D58" s="34" t="n">
        <v>92700</v>
      </c>
      <c r="E58" s="34" t="n">
        <v>92700</v>
      </c>
    </row>
    <row r="59" s="1" customFormat="true" ht="15" hidden="false" customHeight="false" outlineLevel="0" collapsed="false">
      <c r="A59" s="58" t="s">
        <v>97</v>
      </c>
      <c r="B59" s="28" t="s">
        <v>98</v>
      </c>
      <c r="C59" s="34" t="n">
        <f aca="false">C60</f>
        <v>3212809.98</v>
      </c>
      <c r="D59" s="34" t="n">
        <f aca="false">D60</f>
        <v>3029150</v>
      </c>
      <c r="E59" s="34" t="n">
        <f aca="false">E60</f>
        <v>2921379</v>
      </c>
    </row>
    <row r="60" s="1" customFormat="true" ht="30" hidden="false" customHeight="false" outlineLevel="0" collapsed="false">
      <c r="A60" s="58" t="s">
        <v>99</v>
      </c>
      <c r="B60" s="28" t="s">
        <v>100</v>
      </c>
      <c r="C60" s="62" t="n">
        <v>3212809.98</v>
      </c>
      <c r="D60" s="62" t="n">
        <v>3029150</v>
      </c>
      <c r="E60" s="62" t="n">
        <v>2921379</v>
      </c>
    </row>
    <row r="61" s="1" customFormat="true" ht="45" hidden="false" customHeight="false" outlineLevel="0" collapsed="false">
      <c r="A61" s="58" t="s">
        <v>101</v>
      </c>
      <c r="B61" s="28" t="s">
        <v>102</v>
      </c>
      <c r="C61" s="62" t="n">
        <v>0</v>
      </c>
      <c r="D61" s="62" t="n">
        <v>0</v>
      </c>
      <c r="E61" s="62" t="n">
        <v>0</v>
      </c>
    </row>
    <row r="62" s="1" customFormat="true" ht="15" hidden="false" customHeight="false" outlineLevel="0" collapsed="false">
      <c r="A62" s="58"/>
      <c r="B62" s="28"/>
      <c r="C62" s="34"/>
      <c r="D62" s="34"/>
      <c r="E62" s="34"/>
      <c r="F62" s="55"/>
    </row>
    <row r="63" s="1" customFormat="true" ht="14.25" hidden="false" customHeight="false" outlineLevel="0" collapsed="false">
      <c r="A63" s="63" t="s">
        <v>103</v>
      </c>
      <c r="B63" s="32"/>
      <c r="C63" s="33" t="n">
        <f aca="false">C12+C49</f>
        <v>6985290.98</v>
      </c>
      <c r="D63" s="33" t="n">
        <f aca="false">D12+D49</f>
        <v>6910648</v>
      </c>
      <c r="E63" s="33" t="n">
        <f aca="false">E12+E49</f>
        <v>6910648</v>
      </c>
      <c r="F63" s="51"/>
    </row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s="1" customFormat="true" ht="43.9" hidden="false" customHeight="true" outlineLevel="0" collapsed="false"/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true" customHeight="false" outlineLevel="0" collapsed="false">
      <c r="A110" s="1"/>
      <c r="B110" s="1"/>
      <c r="C110" s="1"/>
      <c r="D110" s="1"/>
      <c r="E110" s="1"/>
    </row>
    <row r="111" customFormat="false" ht="12.75" hidden="tru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4" customFormat="false" ht="12.75" hidden="true" customHeight="false" outlineLevel="0" collapsed="false"/>
    <row r="116" customFormat="false" ht="12.75" hidden="true" customHeight="false" outlineLevel="0" collapsed="false"/>
    <row r="118" customFormat="false" ht="12.75" hidden="true" customHeight="false" outlineLevel="0" collapsed="false"/>
    <row r="124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01-14T01:54:57Z</cp:lastPrinted>
  <dcterms:modified xsi:type="dcterms:W3CDTF">2019-01-14T05:33:07Z</dcterms:modified>
  <cp:revision>0</cp:revision>
  <dc:subject/>
  <dc:title/>
</cp:coreProperties>
</file>