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7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Приложение № 1</t>
  </si>
  <si>
    <t xml:space="preserve"> к Решению  № 7</t>
  </si>
  <si>
    <t xml:space="preserve"> от 28 июня 2024 г. </t>
  </si>
  <si>
    <t xml:space="preserve">Доходы бюджета Нижнебузулинского сельсовета  на 2024 год </t>
  </si>
  <si>
    <t xml:space="preserve"> и плановый период 2025 и 2026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4 год</t>
  </si>
  <si>
    <t xml:space="preserve"> 2025 год </t>
  </si>
  <si>
    <t xml:space="preserve">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16001 00 0000 151</t>
  </si>
  <si>
    <t xml:space="preserve">Дотации на выравнивание бюджетной обеспеченности</t>
  </si>
  <si>
    <t xml:space="preserve">2 02 16001 10 0000 151</t>
  </si>
  <si>
    <t xml:space="preserve">Дотации  бюджетам сельских поселений    на выравнивание 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 сельских поселений</t>
  </si>
  <si>
    <t xml:space="preserve">2 02 49999 10 0000 151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F49" activeCellId="0" sqref="F1:A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</row>
    <row r="3" customFormat="false" ht="11.25" hidden="false" customHeight="true" outlineLevel="0" collapsed="false">
      <c r="A3" s="1"/>
      <c r="B3" s="4"/>
      <c r="C3" s="4"/>
      <c r="D3" s="2" t="s">
        <v>0</v>
      </c>
      <c r="E3" s="2"/>
    </row>
    <row r="4" customFormat="false" ht="11.25" hidden="false" customHeight="true" outlineLevel="0" collapsed="false">
      <c r="A4" s="1"/>
      <c r="B4" s="5"/>
      <c r="C4" s="5"/>
      <c r="D4" s="6" t="s">
        <v>1</v>
      </c>
      <c r="E4" s="6"/>
    </row>
    <row r="5" customFormat="false" ht="12.75" hidden="false" customHeight="true" outlineLevel="0" collapsed="false">
      <c r="A5" s="1"/>
      <c r="B5" s="5"/>
      <c r="C5" s="5"/>
      <c r="D5" s="6" t="s">
        <v>2</v>
      </c>
      <c r="E5" s="6"/>
    </row>
    <row r="6" customFormat="false" ht="12.75" hidden="false" customHeight="true" outlineLevel="0" collapsed="false">
      <c r="A6" s="7"/>
      <c r="B6" s="8"/>
      <c r="C6" s="9"/>
      <c r="D6" s="9"/>
      <c r="E6" s="9"/>
    </row>
    <row r="7" s="11" customFormat="true" ht="18.75" hidden="false" customHeight="true" outlineLevel="0" collapsed="false">
      <c r="A7" s="10" t="s">
        <v>3</v>
      </c>
      <c r="B7" s="10"/>
      <c r="C7" s="10"/>
      <c r="D7" s="10"/>
      <c r="E7" s="10"/>
    </row>
    <row r="8" s="11" customFormat="true" ht="18.75" hidden="false" customHeight="true" outlineLevel="0" collapsed="false">
      <c r="A8" s="10" t="s">
        <v>4</v>
      </c>
      <c r="B8" s="10"/>
      <c r="C8" s="10"/>
      <c r="D8" s="10"/>
      <c r="E8" s="10"/>
    </row>
    <row r="9" s="11" customFormat="true" ht="18.75" hidden="false" customHeight="false" outlineLevel="0" collapsed="false">
      <c r="A9" s="12"/>
      <c r="B9" s="8"/>
      <c r="C9" s="12"/>
      <c r="D9" s="12"/>
      <c r="E9" s="12"/>
    </row>
    <row r="10" customFormat="false" ht="12.75" hidden="false" customHeight="false" outlineLevel="0" collapsed="false">
      <c r="A10" s="1"/>
      <c r="B10" s="13"/>
      <c r="C10" s="7"/>
      <c r="D10" s="7"/>
      <c r="E10" s="7" t="s">
        <v>5</v>
      </c>
    </row>
    <row r="11" s="17" customFormat="true" ht="25.5" hidden="false" customHeight="fals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6" t="s">
        <v>10</v>
      </c>
    </row>
    <row r="12" s="21" customFormat="true" ht="14.25" hidden="false" customHeight="false" outlineLevel="0" collapsed="false">
      <c r="A12" s="18" t="s">
        <v>11</v>
      </c>
      <c r="B12" s="19" t="s">
        <v>12</v>
      </c>
      <c r="C12" s="20" t="n">
        <f aca="false">C14+C19+C24+C26+C31+C37+C44</f>
        <v>7115107</v>
      </c>
      <c r="D12" s="20" t="n">
        <f aca="false">D14+D19+D24+D26+D31+D37+D44</f>
        <v>7573363</v>
      </c>
      <c r="E12" s="20" t="n">
        <f aca="false">E14+E19+E24+E26+E31+E37+E44</f>
        <v>7973523</v>
      </c>
    </row>
    <row r="13" customFormat="false" ht="13.5" hidden="false" customHeight="true" outlineLevel="0" collapsed="false">
      <c r="A13" s="22"/>
      <c r="B13" s="23"/>
      <c r="C13" s="24"/>
      <c r="D13" s="24"/>
      <c r="E13" s="24"/>
    </row>
    <row r="14" customFormat="false" ht="14.25" hidden="false" customHeight="false" outlineLevel="0" collapsed="false">
      <c r="A14" s="25" t="s">
        <v>13</v>
      </c>
      <c r="B14" s="26" t="s">
        <v>14</v>
      </c>
      <c r="C14" s="20" t="n">
        <f aca="false">C15</f>
        <v>5724168</v>
      </c>
      <c r="D14" s="20" t="n">
        <f aca="false">D15</f>
        <v>6086424</v>
      </c>
      <c r="E14" s="20" t="n">
        <f aca="false">E15</f>
        <v>6450584</v>
      </c>
    </row>
    <row r="15" customFormat="false" ht="15" hidden="false" customHeight="false" outlineLevel="0" collapsed="false">
      <c r="A15" s="22" t="s">
        <v>15</v>
      </c>
      <c r="B15" s="23" t="s">
        <v>16</v>
      </c>
      <c r="C15" s="27" t="n">
        <f aca="false">C16</f>
        <v>5724168</v>
      </c>
      <c r="D15" s="27" t="n">
        <f aca="false">D16</f>
        <v>6086424</v>
      </c>
      <c r="E15" s="27" t="n">
        <f aca="false">E16</f>
        <v>6450584</v>
      </c>
    </row>
    <row r="16" customFormat="false" ht="75" hidden="false" customHeight="false" outlineLevel="0" collapsed="false">
      <c r="A16" s="28" t="s">
        <v>17</v>
      </c>
      <c r="B16" s="23" t="s">
        <v>18</v>
      </c>
      <c r="C16" s="27" t="n">
        <v>5724168</v>
      </c>
      <c r="D16" s="27" t="n">
        <v>6086424</v>
      </c>
      <c r="E16" s="27" t="n">
        <v>6450584</v>
      </c>
    </row>
    <row r="17" customFormat="false" ht="30" hidden="true" customHeight="false" outlineLevel="0" collapsed="false">
      <c r="A17" s="22" t="s">
        <v>19</v>
      </c>
      <c r="B17" s="23" t="s">
        <v>20</v>
      </c>
      <c r="C17" s="27"/>
      <c r="D17" s="27"/>
      <c r="E17" s="27"/>
    </row>
    <row r="18" customFormat="false" ht="15" hidden="true" customHeight="false" outlineLevel="0" collapsed="false">
      <c r="A18" s="22" t="s">
        <v>21</v>
      </c>
      <c r="B18" s="23" t="s">
        <v>22</v>
      </c>
      <c r="C18" s="27"/>
      <c r="D18" s="27"/>
      <c r="E18" s="27"/>
    </row>
    <row r="19" customFormat="false" ht="14.25" hidden="false" customHeight="false" outlineLevel="0" collapsed="false">
      <c r="A19" s="25" t="s">
        <v>23</v>
      </c>
      <c r="B19" s="26" t="s">
        <v>24</v>
      </c>
      <c r="C19" s="20" t="n">
        <v>6000</v>
      </c>
      <c r="D19" s="20" t="n">
        <v>6000</v>
      </c>
      <c r="E19" s="20" t="n">
        <v>6000</v>
      </c>
    </row>
    <row r="20" customFormat="false" ht="15" hidden="false" customHeight="false" outlineLevel="0" collapsed="false">
      <c r="A20" s="22" t="s">
        <v>21</v>
      </c>
      <c r="B20" s="23" t="s">
        <v>25</v>
      </c>
      <c r="C20" s="27" t="n">
        <v>6000</v>
      </c>
      <c r="D20" s="27" t="n">
        <v>6000</v>
      </c>
      <c r="E20" s="27" t="n">
        <v>6000</v>
      </c>
    </row>
    <row r="21" customFormat="false" ht="15" hidden="false" customHeight="false" outlineLevel="0" collapsed="false">
      <c r="A21" s="22" t="s">
        <v>26</v>
      </c>
      <c r="B21" s="23" t="s">
        <v>25</v>
      </c>
      <c r="C21" s="27" t="n">
        <v>6000</v>
      </c>
      <c r="D21" s="27" t="n">
        <v>6000</v>
      </c>
      <c r="E21" s="27" t="n">
        <v>6000</v>
      </c>
    </row>
    <row r="22" customFormat="false" ht="15" hidden="false" customHeight="false" outlineLevel="0" collapsed="false">
      <c r="A22" s="25" t="s">
        <v>27</v>
      </c>
      <c r="B22" s="26" t="s">
        <v>28</v>
      </c>
      <c r="C22" s="27" t="n">
        <v>264000</v>
      </c>
      <c r="D22" s="27" t="n">
        <v>290000</v>
      </c>
      <c r="E22" s="27" t="n">
        <v>290000</v>
      </c>
    </row>
    <row r="23" customFormat="false" ht="15.75" hidden="false" customHeight="false" outlineLevel="0" collapsed="false">
      <c r="A23" s="22"/>
      <c r="B23" s="29" t="s">
        <v>29</v>
      </c>
      <c r="C23" s="20" t="n">
        <f aca="false">C24</f>
        <v>264000</v>
      </c>
      <c r="D23" s="20" t="n">
        <f aca="false">D24</f>
        <v>290000</v>
      </c>
      <c r="E23" s="20" t="n">
        <f aca="false">E24</f>
        <v>290000</v>
      </c>
    </row>
    <row r="24" s="1" customFormat="true" ht="17.45" hidden="false" customHeight="true" outlineLevel="0" collapsed="false">
      <c r="A24" s="30" t="s">
        <v>30</v>
      </c>
      <c r="B24" s="23" t="s">
        <v>29</v>
      </c>
      <c r="C24" s="27" t="n">
        <f aca="false">C25</f>
        <v>264000</v>
      </c>
      <c r="D24" s="27" t="n">
        <f aca="false">D25</f>
        <v>290000</v>
      </c>
      <c r="E24" s="27" t="n">
        <f aca="false">E25</f>
        <v>290000</v>
      </c>
    </row>
    <row r="25" s="1" customFormat="true" ht="43.9" hidden="false" customHeight="true" outlineLevel="0" collapsed="false">
      <c r="A25" s="30" t="s">
        <v>31</v>
      </c>
      <c r="B25" s="23" t="s">
        <v>32</v>
      </c>
      <c r="C25" s="27" t="n">
        <v>264000</v>
      </c>
      <c r="D25" s="27" t="n">
        <v>290000</v>
      </c>
      <c r="E25" s="27" t="n">
        <v>290000</v>
      </c>
    </row>
    <row r="26" s="1" customFormat="true" ht="14.25" hidden="false" customHeight="false" outlineLevel="0" collapsed="false">
      <c r="A26" s="30" t="s">
        <v>33</v>
      </c>
      <c r="B26" s="26" t="s">
        <v>34</v>
      </c>
      <c r="C26" s="20" t="n">
        <f aca="false">C28+C30</f>
        <v>718000</v>
      </c>
      <c r="D26" s="20" t="n">
        <f aca="false">D28+D30</f>
        <v>788000</v>
      </c>
      <c r="E26" s="20" t="n">
        <f aca="false">E28+E30</f>
        <v>824000</v>
      </c>
    </row>
    <row r="27" s="1" customFormat="true" ht="15" hidden="false" customHeight="false" outlineLevel="0" collapsed="false">
      <c r="A27" s="31" t="s">
        <v>35</v>
      </c>
      <c r="B27" s="32" t="s">
        <v>36</v>
      </c>
      <c r="C27" s="27" t="n">
        <f aca="false">C28</f>
        <v>240000</v>
      </c>
      <c r="D27" s="27" t="n">
        <f aca="false">D28</f>
        <v>273000</v>
      </c>
      <c r="E27" s="27" t="n">
        <f aca="false">E28</f>
        <v>309000</v>
      </c>
    </row>
    <row r="28" s="1" customFormat="true" ht="30" hidden="false" customHeight="false" outlineLevel="0" collapsed="false">
      <c r="A28" s="30" t="s">
        <v>37</v>
      </c>
      <c r="B28" s="23" t="s">
        <v>38</v>
      </c>
      <c r="C28" s="27" t="n">
        <v>240000</v>
      </c>
      <c r="D28" s="27" t="n">
        <v>273000</v>
      </c>
      <c r="E28" s="27" t="n">
        <v>309000</v>
      </c>
    </row>
    <row r="29" s="1" customFormat="true" ht="15" hidden="false" customHeight="false" outlineLevel="0" collapsed="false">
      <c r="A29" s="33" t="s">
        <v>39</v>
      </c>
      <c r="B29" s="32" t="s">
        <v>40</v>
      </c>
      <c r="C29" s="27" t="n">
        <f aca="false">C30</f>
        <v>478000</v>
      </c>
      <c r="D29" s="27" t="n">
        <f aca="false">D30</f>
        <v>515000</v>
      </c>
      <c r="E29" s="27" t="n">
        <f aca="false">E30</f>
        <v>515000</v>
      </c>
    </row>
    <row r="30" s="1" customFormat="true" ht="30" hidden="false" customHeight="false" outlineLevel="0" collapsed="false">
      <c r="A30" s="34" t="s">
        <v>41</v>
      </c>
      <c r="B30" s="23" t="s">
        <v>42</v>
      </c>
      <c r="C30" s="27" t="n">
        <v>478000</v>
      </c>
      <c r="D30" s="27" t="n">
        <v>515000</v>
      </c>
      <c r="E30" s="27" t="n">
        <v>515000</v>
      </c>
    </row>
    <row r="31" s="1" customFormat="true" ht="14.25" hidden="false" customHeight="false" outlineLevel="0" collapsed="false">
      <c r="A31" s="18" t="s">
        <v>43</v>
      </c>
      <c r="B31" s="19" t="s">
        <v>44</v>
      </c>
      <c r="C31" s="20" t="n">
        <f aca="false">C32</f>
        <v>3000</v>
      </c>
      <c r="D31" s="20" t="n">
        <f aca="false">D32</f>
        <v>3000</v>
      </c>
      <c r="E31" s="20" t="n">
        <f aca="false">E32</f>
        <v>3000</v>
      </c>
    </row>
    <row r="32" s="1" customFormat="true" ht="43.9" hidden="false" customHeight="true" outlineLevel="0" collapsed="false">
      <c r="A32" s="22" t="s">
        <v>45</v>
      </c>
      <c r="B32" s="23" t="s">
        <v>46</v>
      </c>
      <c r="C32" s="27" t="n">
        <f aca="false">C33</f>
        <v>3000</v>
      </c>
      <c r="D32" s="27" t="n">
        <f aca="false">D33</f>
        <v>3000</v>
      </c>
      <c r="E32" s="27" t="n">
        <f aca="false">E33</f>
        <v>3000</v>
      </c>
    </row>
    <row r="33" s="1" customFormat="true" ht="43.9" hidden="false" customHeight="true" outlineLevel="0" collapsed="false">
      <c r="A33" s="22" t="s">
        <v>47</v>
      </c>
      <c r="B33" s="23" t="s">
        <v>48</v>
      </c>
      <c r="C33" s="27" t="n">
        <v>3000</v>
      </c>
      <c r="D33" s="27" t="n">
        <v>3000</v>
      </c>
      <c r="E33" s="27" t="n">
        <v>3000</v>
      </c>
    </row>
    <row r="34" s="1" customFormat="true" ht="43.9" hidden="false" customHeight="true" outlineLevel="0" collapsed="false">
      <c r="A34" s="18" t="s">
        <v>49</v>
      </c>
      <c r="B34" s="19" t="s">
        <v>50</v>
      </c>
      <c r="C34" s="20"/>
      <c r="D34" s="20"/>
      <c r="E34" s="20"/>
    </row>
    <row r="35" s="1" customFormat="true" ht="30" hidden="false" customHeight="false" outlineLevel="0" collapsed="false">
      <c r="A35" s="35" t="s">
        <v>51</v>
      </c>
      <c r="B35" s="36" t="s">
        <v>52</v>
      </c>
      <c r="C35" s="20"/>
      <c r="D35" s="20"/>
      <c r="E35" s="20"/>
    </row>
    <row r="36" s="1" customFormat="true" ht="30" hidden="false" customHeight="false" outlineLevel="0" collapsed="false">
      <c r="A36" s="35" t="s">
        <v>53</v>
      </c>
      <c r="B36" s="36" t="s">
        <v>54</v>
      </c>
      <c r="C36" s="27"/>
      <c r="D36" s="27"/>
      <c r="E36" s="27"/>
    </row>
    <row r="37" s="1" customFormat="true" ht="43.9" hidden="false" customHeight="true" outlineLevel="0" collapsed="false">
      <c r="A37" s="18" t="s">
        <v>55</v>
      </c>
      <c r="B37" s="19" t="s">
        <v>56</v>
      </c>
      <c r="C37" s="20" t="n">
        <f aca="false">C40+C42</f>
        <v>396276</v>
      </c>
      <c r="D37" s="20" t="n">
        <f aca="false">D40+D42</f>
        <v>396276</v>
      </c>
      <c r="E37" s="20" t="n">
        <f aca="false">E40+E42</f>
        <v>396276</v>
      </c>
    </row>
    <row r="38" s="1" customFormat="true" ht="43.9" hidden="false" customHeight="true" outlineLevel="0" collapsed="false">
      <c r="A38" s="35" t="s">
        <v>57</v>
      </c>
      <c r="B38" s="36" t="s">
        <v>58</v>
      </c>
      <c r="C38" s="27"/>
      <c r="D38" s="27"/>
      <c r="E38" s="27"/>
    </row>
    <row r="39" s="1" customFormat="true" ht="43.9" hidden="false" customHeight="true" outlineLevel="0" collapsed="false">
      <c r="A39" s="22" t="s">
        <v>59</v>
      </c>
      <c r="B39" s="23" t="s">
        <v>60</v>
      </c>
      <c r="C39" s="27" t="n">
        <v>0</v>
      </c>
      <c r="D39" s="27" t="n">
        <v>0</v>
      </c>
      <c r="E39" s="27" t="n">
        <v>0</v>
      </c>
    </row>
    <row r="40" s="1" customFormat="true" ht="81" hidden="false" customHeight="true" outlineLevel="0" collapsed="false">
      <c r="A40" s="22" t="s">
        <v>61</v>
      </c>
      <c r="B40" s="23" t="s">
        <v>62</v>
      </c>
      <c r="C40" s="27" t="n">
        <v>7000</v>
      </c>
      <c r="D40" s="27" t="n">
        <v>7000</v>
      </c>
      <c r="E40" s="27" t="n">
        <v>7000</v>
      </c>
    </row>
    <row r="41" s="1" customFormat="true" ht="55.15" hidden="false" customHeight="true" outlineLevel="0" collapsed="false">
      <c r="A41" s="22" t="s">
        <v>63</v>
      </c>
      <c r="B41" s="23" t="s">
        <v>64</v>
      </c>
      <c r="C41" s="27" t="n">
        <v>0</v>
      </c>
      <c r="D41" s="27" t="n">
        <v>0</v>
      </c>
      <c r="E41" s="27" t="n">
        <v>0</v>
      </c>
    </row>
    <row r="42" s="1" customFormat="true" ht="75" hidden="false" customHeight="false" outlineLevel="0" collapsed="false">
      <c r="A42" s="22" t="s">
        <v>65</v>
      </c>
      <c r="B42" s="23" t="s">
        <v>66</v>
      </c>
      <c r="C42" s="27" t="n">
        <f aca="false">C43</f>
        <v>389276</v>
      </c>
      <c r="D42" s="27" t="n">
        <f aca="false">D43</f>
        <v>389276</v>
      </c>
      <c r="E42" s="27" t="n">
        <f aca="false">E43</f>
        <v>389276</v>
      </c>
    </row>
    <row r="43" s="1" customFormat="true" ht="75" hidden="false" customHeight="false" outlineLevel="0" collapsed="false">
      <c r="A43" s="22" t="s">
        <v>67</v>
      </c>
      <c r="B43" s="23" t="s">
        <v>68</v>
      </c>
      <c r="C43" s="27" t="n">
        <v>389276</v>
      </c>
      <c r="D43" s="27" t="n">
        <v>389276</v>
      </c>
      <c r="E43" s="27" t="n">
        <v>389276</v>
      </c>
    </row>
    <row r="44" s="1" customFormat="true" ht="14.25" hidden="false" customHeight="false" outlineLevel="0" collapsed="false">
      <c r="A44" s="18" t="s">
        <v>69</v>
      </c>
      <c r="B44" s="19" t="s">
        <v>70</v>
      </c>
      <c r="C44" s="20" t="n">
        <f aca="false">C45</f>
        <v>3663</v>
      </c>
      <c r="D44" s="20" t="n">
        <f aca="false">D45</f>
        <v>3663</v>
      </c>
      <c r="E44" s="20" t="n">
        <f aca="false">E45</f>
        <v>3663</v>
      </c>
    </row>
    <row r="45" s="1" customFormat="true" ht="39.6" hidden="false" customHeight="true" outlineLevel="0" collapsed="false">
      <c r="A45" s="37" t="s">
        <v>71</v>
      </c>
      <c r="B45" s="38" t="s">
        <v>72</v>
      </c>
      <c r="C45" s="27" t="n">
        <v>3663</v>
      </c>
      <c r="D45" s="27" t="n">
        <v>3663</v>
      </c>
      <c r="E45" s="27" t="n">
        <v>3663</v>
      </c>
    </row>
    <row r="46" s="1" customFormat="true" ht="14.25" hidden="false" customHeight="false" outlineLevel="0" collapsed="false">
      <c r="A46" s="39" t="s">
        <v>73</v>
      </c>
      <c r="B46" s="19" t="s">
        <v>74</v>
      </c>
      <c r="C46" s="40" t="n">
        <f aca="false">C47</f>
        <v>5060836.36</v>
      </c>
      <c r="D46" s="40" t="n">
        <f aca="false">D47+D51</f>
        <v>3682699.8</v>
      </c>
      <c r="E46" s="40" t="n">
        <f aca="false">E47+E51</f>
        <v>3683112.36</v>
      </c>
    </row>
    <row r="47" s="1" customFormat="true" ht="45" hidden="false" customHeight="false" outlineLevel="0" collapsed="false">
      <c r="A47" s="41" t="s">
        <v>75</v>
      </c>
      <c r="B47" s="23" t="s">
        <v>76</v>
      </c>
      <c r="C47" s="42" t="n">
        <f aca="false">C48+C51+C53</f>
        <v>5060836.36</v>
      </c>
      <c r="D47" s="42" t="n">
        <f aca="false">D48+D53</f>
        <v>3506299.8</v>
      </c>
      <c r="E47" s="42" t="n">
        <f aca="false">E48+E53</f>
        <v>3489812.36</v>
      </c>
    </row>
    <row r="48" s="1" customFormat="true" ht="30" hidden="false" customHeight="false" outlineLevel="0" collapsed="false">
      <c r="A48" s="41" t="s">
        <v>77</v>
      </c>
      <c r="B48" s="23" t="s">
        <v>78</v>
      </c>
      <c r="C48" s="42" t="n">
        <f aca="false">C49</f>
        <v>396397.2</v>
      </c>
      <c r="D48" s="42" t="n">
        <f aca="false">D49</f>
        <v>412454.8</v>
      </c>
      <c r="E48" s="42" t="n">
        <f aca="false">E49</f>
        <v>395967.36</v>
      </c>
    </row>
    <row r="49" s="1" customFormat="true" ht="15" hidden="false" customHeight="false" outlineLevel="0" collapsed="false">
      <c r="A49" s="41" t="s">
        <v>79</v>
      </c>
      <c r="B49" s="23" t="s">
        <v>80</v>
      </c>
      <c r="C49" s="42" t="n">
        <f aca="false">C50</f>
        <v>396397.2</v>
      </c>
      <c r="D49" s="42" t="n">
        <f aca="false">D50</f>
        <v>412454.8</v>
      </c>
      <c r="E49" s="42" t="n">
        <f aca="false">E50</f>
        <v>395967.36</v>
      </c>
    </row>
    <row r="50" s="1" customFormat="true" ht="30" hidden="false" customHeight="false" outlineLevel="0" collapsed="false">
      <c r="A50" s="41" t="s">
        <v>81</v>
      </c>
      <c r="B50" s="23" t="s">
        <v>82</v>
      </c>
      <c r="C50" s="43" t="n">
        <v>396397.2</v>
      </c>
      <c r="D50" s="43" t="n">
        <v>412454.8</v>
      </c>
      <c r="E50" s="43" t="n">
        <v>395967.36</v>
      </c>
    </row>
    <row r="51" s="1" customFormat="true" ht="30" hidden="false" customHeight="false" outlineLevel="0" collapsed="false">
      <c r="A51" s="41" t="s">
        <v>83</v>
      </c>
      <c r="B51" s="23" t="s">
        <v>84</v>
      </c>
      <c r="C51" s="27" t="n">
        <v>159700</v>
      </c>
      <c r="D51" s="27" t="n">
        <v>176400</v>
      </c>
      <c r="E51" s="27" t="n">
        <f aca="false">E52</f>
        <v>193300</v>
      </c>
    </row>
    <row r="52" s="1" customFormat="true" ht="45" hidden="false" customHeight="false" outlineLevel="0" collapsed="false">
      <c r="A52" s="41" t="s">
        <v>85</v>
      </c>
      <c r="B52" s="23" t="s">
        <v>86</v>
      </c>
      <c r="C52" s="27" t="n">
        <v>159700</v>
      </c>
      <c r="D52" s="27" t="n">
        <v>176400</v>
      </c>
      <c r="E52" s="27" t="n">
        <v>193300</v>
      </c>
    </row>
    <row r="53" s="1" customFormat="true" ht="15" hidden="false" customHeight="false" outlineLevel="0" collapsed="false">
      <c r="A53" s="41" t="s">
        <v>87</v>
      </c>
      <c r="B53" s="23" t="s">
        <v>88</v>
      </c>
      <c r="C53" s="27" t="n">
        <f aca="false">C54+C56</f>
        <v>4504739.16</v>
      </c>
      <c r="D53" s="27" t="n">
        <f aca="false">D55</f>
        <v>3093845</v>
      </c>
      <c r="E53" s="27" t="n">
        <f aca="false">E55</f>
        <v>3093845</v>
      </c>
    </row>
    <row r="54" s="1" customFormat="true" ht="30" hidden="false" customHeight="false" outlineLevel="0" collapsed="false">
      <c r="A54" s="41" t="s">
        <v>89</v>
      </c>
      <c r="B54" s="23" t="s">
        <v>90</v>
      </c>
      <c r="C54" s="27" t="n">
        <v>3975543</v>
      </c>
      <c r="D54" s="27" t="n">
        <v>0</v>
      </c>
      <c r="E54" s="27" t="n">
        <v>0</v>
      </c>
    </row>
    <row r="55" s="1" customFormat="true" ht="30" hidden="false" customHeight="false" outlineLevel="0" collapsed="false">
      <c r="A55" s="41" t="s">
        <v>91</v>
      </c>
      <c r="B55" s="23" t="s">
        <v>90</v>
      </c>
      <c r="C55" s="44" t="n">
        <v>3195783</v>
      </c>
      <c r="D55" s="44" t="n">
        <v>3093845</v>
      </c>
      <c r="E55" s="44" t="n">
        <v>3093845</v>
      </c>
    </row>
    <row r="56" s="1" customFormat="true" ht="45" hidden="false" customHeight="false" outlineLevel="0" collapsed="false">
      <c r="A56" s="41" t="s">
        <v>92</v>
      </c>
      <c r="B56" s="23" t="s">
        <v>93</v>
      </c>
      <c r="C56" s="27" t="n">
        <v>529196.16</v>
      </c>
      <c r="D56" s="27" t="n">
        <v>0</v>
      </c>
      <c r="E56" s="27" t="n">
        <v>0</v>
      </c>
    </row>
    <row r="57" s="1" customFormat="true" ht="14.25" hidden="false" customHeight="false" outlineLevel="0" collapsed="false">
      <c r="A57" s="18" t="s">
        <v>94</v>
      </c>
      <c r="B57" s="26"/>
      <c r="C57" s="20" t="n">
        <f aca="false">C12+C46</f>
        <v>12175943.36</v>
      </c>
      <c r="D57" s="20" t="n">
        <f aca="false">D12+D46</f>
        <v>11256062.8</v>
      </c>
      <c r="E57" s="20" t="n">
        <f aca="false">E12+E46</f>
        <v>11656635.36</v>
      </c>
    </row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4-07-02T02:05:18Z</cp:lastPrinted>
  <dcterms:modified xsi:type="dcterms:W3CDTF">2024-07-02T02:05:39Z</dcterms:modified>
  <cp:revision>0</cp:revision>
  <dc:subject/>
  <dc:title/>
</cp:coreProperties>
</file>