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28 " июня 2024 г №7</t>
  </si>
  <si>
    <t xml:space="preserve">Источники внутреннего финансирования дефицита  бюджета сельского поселения  на 2024 год и плановый период 2025 и 2026 годов                                                                         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7981516.97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7981516.97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7981516.97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2175943.36</v>
      </c>
      <c r="D14" s="29" t="n">
        <v>-10974661.23</v>
      </c>
      <c r="E14" s="29" t="n">
        <v>-11073803.59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20157460.33</v>
      </c>
      <c r="D15" s="25" t="n">
        <v>10974661.23</v>
      </c>
      <c r="E15" s="25" t="n">
        <v>11073803.59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4-07-02T02:07:20Z</cp:lastPrinted>
  <dcterms:modified xsi:type="dcterms:W3CDTF">2024-07-02T02:07:39Z</dcterms:modified>
  <cp:revision>0</cp:revision>
  <dc:subject/>
  <dc:title/>
</cp:coreProperties>
</file>