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23">
  <si>
    <t xml:space="preserve">Приложение № 7</t>
  </si>
  <si>
    <t xml:space="preserve"> к Решению № 21</t>
  </si>
  <si>
    <t xml:space="preserve">от 30 декабря  2020г</t>
  </si>
  <si>
    <t xml:space="preserve"> Ведомственная структура расходов бюджета Нижнебузулинского сельсовета на 2021 год</t>
  </si>
  <si>
    <t xml:space="preserve"> и плановый период 2022 и 2023 годов</t>
  </si>
  <si>
    <t xml:space="preserve">тыс.рублей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2021год</t>
  </si>
  <si>
    <t xml:space="preserve">2022 год</t>
  </si>
  <si>
    <t xml:space="preserve">2023 год</t>
  </si>
  <si>
    <t xml:space="preserve">Администрация Нижнебузулинского сельсовета</t>
  </si>
  <si>
    <t xml:space="preserve">01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</t>
  </si>
  <si>
    <t xml:space="preserve">88 0 00 00000 </t>
  </si>
  <si>
    <t xml:space="preserve">Непрограммные расходы местных бюджетных</t>
  </si>
  <si>
    <t xml:space="preserve">88 1 00 00000 </t>
  </si>
  <si>
    <t xml:space="preserve">Обеспечение функционирования главы муниципального образования</t>
  </si>
  <si>
    <t xml:space="preserve"> 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88 1 00 8001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88 0 00 00000</t>
  </si>
  <si>
    <t xml:space="preserve">Непрограммные расходы местных бюджетов</t>
  </si>
  <si>
    <t xml:space="preserve">88 1 00 00000</t>
  </si>
  <si>
    <t xml:space="preserve">Расходы на обеспечение функционирования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8 1 00 11190</t>
  </si>
  <si>
    <t xml:space="preserve">800</t>
  </si>
  <si>
    <t xml:space="preserve">Расходы на содержание хозяйственного персонала органов местного самоуправления</t>
  </si>
  <si>
    <t xml:space="preserve">Резерные фонды</t>
  </si>
  <si>
    <t xml:space="preserve">11</t>
  </si>
  <si>
    <t xml:space="preserve">Резервные фонды местных администраций</t>
  </si>
  <si>
    <t xml:space="preserve">88 1 00 10640</t>
  </si>
  <si>
    <t xml:space="preserve">Другие общегосударственные вопросы</t>
  </si>
  <si>
    <t xml:space="preserve">13</t>
  </si>
  <si>
    <t xml:space="preserve">Расходы на обеспечение переданных полномочий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Расходы на обеспечение переданных полномочий по созданию условий для развития малого и среднего предпринимательства </t>
  </si>
  <si>
    <t xml:space="preserve">88 1 00 8018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8 1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1 00 5118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асходы на обеспечение переданных полномочий </t>
  </si>
  <si>
    <t xml:space="preserve">Другие  вопросы в области жилищно-коммунального хозяйства</t>
  </si>
  <si>
    <t xml:space="preserve">Социальная политика</t>
  </si>
  <si>
    <t xml:space="preserve">10</t>
  </si>
  <si>
    <t xml:space="preserve">00</t>
  </si>
  <si>
    <t xml:space="preserve">Пенсионное обеспечение</t>
  </si>
  <si>
    <t xml:space="preserve">88 1 00 70660</t>
  </si>
  <si>
    <t xml:space="preserve">Доплаты к пенсиям муниципальных служащих</t>
  </si>
  <si>
    <t xml:space="preserve">88 1 00 70660 </t>
  </si>
  <si>
    <t xml:space="preserve">ИТОГО НЕПРОГРАММНЫЕ РАСХОДЫ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5г.г."</t>
  </si>
  <si>
    <t xml:space="preserve">05 0 00 00000</t>
  </si>
  <si>
    <t xml:space="preserve">Организация и проведение мероприятий по реализации муниципальной программы</t>
  </si>
  <si>
    <t xml:space="preserve">09</t>
  </si>
  <si>
    <t xml:space="preserve">05 0 00 12220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Нижнебузулинского сельсовета на 2015-2025г.г."</t>
  </si>
  <si>
    <t xml:space="preserve">06 0 00 000000</t>
  </si>
  <si>
    <t xml:space="preserve">14</t>
  </si>
  <si>
    <t xml:space="preserve">06 0 00 12220</t>
  </si>
  <si>
    <t xml:space="preserve">Подпрограмма "Противодействие злоупотреблению наркоточескими средствами и их незаконному обороту на территории Нижнебузулинского сельского поселения на 2015-2025 годы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0 12220</t>
  </si>
  <si>
    <t xml:space="preserve">Уничтожение сырьевой базы конопли, являющейся производной для изготовления наркотиков</t>
  </si>
  <si>
    <t xml:space="preserve">01 2 00 8030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 дорожной деятельности в отношении автомобильных дорог местного значения и сооружений на них</t>
  </si>
  <si>
    <t xml:space="preserve">04 0 00 12260</t>
  </si>
  <si>
    <t xml:space="preserve">Муниципальная программа "Модернизация объектов коммунальной инфраструктуры района на 2015-2020годы"</t>
  </si>
  <si>
    <t xml:space="preserve">03 0 00 00000</t>
  </si>
  <si>
    <t xml:space="preserve">Обеспечение мероприятий по модернизации объектов коммунальной инфраструктуры</t>
  </si>
  <si>
    <t xml:space="preserve">03 0 00 80410</t>
  </si>
  <si>
    <t xml:space="preserve">Технические и технологические мероприятия</t>
  </si>
  <si>
    <t xml:space="preserve">03 0 00 10660</t>
  </si>
  <si>
    <t xml:space="preserve">Муниципальная программа "Благоустройство территории Нижнебузулинского сельского поселения на 2015-2025 годы"</t>
  </si>
  <si>
    <t xml:space="preserve">01 0 00 0000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0</t>
  </si>
  <si>
    <t xml:space="preserve">01 1 00 80220 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5 годы"</t>
  </si>
  <si>
    <t xml:space="preserve">02 0 00 00000</t>
  </si>
  <si>
    <t xml:space="preserve">Расходы на обеспечение деятельности (оказание услуг) муниципальных учреждений культуры</t>
  </si>
  <si>
    <t xml:space="preserve">08</t>
  </si>
  <si>
    <t xml:space="preserve">02 0 00 80110</t>
  </si>
  <si>
    <t xml:space="preserve">02 0 00 80110 </t>
  </si>
  <si>
    <t xml:space="preserve">Расходы по обеспечению переданных полномочий</t>
  </si>
  <si>
    <t xml:space="preserve">02 0 00 80160</t>
  </si>
  <si>
    <t xml:space="preserve">Мероприятия в области физической культуры и спорта</t>
  </si>
  <si>
    <t xml:space="preserve">02 0 00 80130</t>
  </si>
  <si>
    <t xml:space="preserve">02 0 00 80130 </t>
  </si>
  <si>
    <t xml:space="preserve">Итого по муниципальным программа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D81" colorId="64" zoomScale="100" zoomScaleNormal="100" zoomScalePageLayoutView="100" workbookViewId="0">
      <selection pane="topLeft" activeCell="H93" activeCellId="0" sqref="H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5.41"/>
    <col collapsed="false" customWidth="true" hidden="false" outlineLevel="0" max="6" min="6" style="0" width="4.56"/>
    <col collapsed="false" customWidth="true" hidden="false" outlineLevel="0" max="7" min="7" style="0" width="10.85"/>
    <col collapsed="false" customWidth="true" hidden="false" outlineLevel="0" max="8" min="8" style="0" width="12.28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3" t="s">
        <v>1</v>
      </c>
      <c r="I2" s="3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4" t="s">
        <v>2</v>
      </c>
      <c r="I3" s="4"/>
    </row>
    <row r="4" customFormat="false" ht="12.75" hidden="false" customHeight="false" outlineLevel="0" collapsed="false">
      <c r="A4" s="5"/>
      <c r="B4" s="5"/>
      <c r="C4" s="5"/>
      <c r="D4" s="6"/>
      <c r="E4" s="6"/>
      <c r="F4" s="6"/>
      <c r="G4" s="6"/>
    </row>
    <row r="5" customFormat="false" ht="12.75" hidden="false" customHeight="false" outlineLevel="0" collapsed="false">
      <c r="A5" s="5"/>
      <c r="B5" s="5"/>
      <c r="C5" s="5"/>
      <c r="D5" s="7"/>
      <c r="E5" s="7"/>
      <c r="F5" s="7"/>
      <c r="G5" s="7"/>
    </row>
    <row r="6" customFormat="false" ht="12.75" hidden="false" customHeight="false" outlineLevel="0" collapsed="false">
      <c r="A6" s="5"/>
      <c r="B6" s="5"/>
      <c r="C6" s="5"/>
      <c r="D6" s="7"/>
      <c r="E6" s="7"/>
      <c r="F6" s="7"/>
      <c r="G6" s="7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  <c r="I9" s="11" t="s">
        <v>5</v>
      </c>
    </row>
    <row r="10" customFormat="false" ht="38.25" hidden="false" customHeight="fals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</row>
    <row r="11" customFormat="false" ht="14.25" hidden="false" customHeight="true" outlineLevel="0" collapsed="false">
      <c r="A11" s="14" t="s">
        <v>15</v>
      </c>
      <c r="B11" s="15" t="s">
        <v>16</v>
      </c>
      <c r="C11" s="13"/>
      <c r="D11" s="13"/>
      <c r="E11" s="13"/>
      <c r="F11" s="13"/>
      <c r="G11" s="16"/>
      <c r="H11" s="16"/>
      <c r="I11" s="16"/>
    </row>
    <row r="12" customFormat="false" ht="14.25" hidden="false" customHeight="false" outlineLevel="0" collapsed="false">
      <c r="A12" s="17" t="s">
        <v>17</v>
      </c>
      <c r="B12" s="18" t="s">
        <v>16</v>
      </c>
      <c r="C12" s="18" t="s">
        <v>18</v>
      </c>
      <c r="D12" s="18"/>
      <c r="E12" s="19"/>
      <c r="F12" s="19"/>
      <c r="G12" s="20" t="n">
        <f aca="false">G13+G18+G27+G30</f>
        <v>3550.25407</v>
      </c>
      <c r="H12" s="20" t="n">
        <f aca="false">H13+H18</f>
        <v>3515</v>
      </c>
      <c r="I12" s="20" t="n">
        <f aca="false">I13+I18+I27+I30</f>
        <v>3606.36755</v>
      </c>
    </row>
    <row r="13" customFormat="false" ht="31.5" hidden="false" customHeight="false" outlineLevel="0" collapsed="false">
      <c r="A13" s="21" t="s">
        <v>19</v>
      </c>
      <c r="B13" s="22" t="s">
        <v>16</v>
      </c>
      <c r="C13" s="23" t="s">
        <v>18</v>
      </c>
      <c r="D13" s="23" t="s">
        <v>20</v>
      </c>
      <c r="E13" s="24"/>
      <c r="F13" s="24"/>
      <c r="G13" s="25" t="n">
        <f aca="false">G14</f>
        <v>847</v>
      </c>
      <c r="H13" s="25" t="n">
        <f aca="false">H14</f>
        <v>847</v>
      </c>
      <c r="I13" s="25" t="n">
        <f aca="false">I14</f>
        <v>857</v>
      </c>
    </row>
    <row r="14" customFormat="false" ht="15.75" hidden="false" customHeight="false" outlineLevel="0" collapsed="false">
      <c r="A14" s="14" t="s">
        <v>21</v>
      </c>
      <c r="B14" s="26" t="s">
        <v>16</v>
      </c>
      <c r="C14" s="26" t="s">
        <v>18</v>
      </c>
      <c r="D14" s="26" t="s">
        <v>20</v>
      </c>
      <c r="E14" s="27" t="s">
        <v>22</v>
      </c>
      <c r="F14" s="28"/>
      <c r="G14" s="29" t="n">
        <f aca="false">G15</f>
        <v>847</v>
      </c>
      <c r="H14" s="29" t="n">
        <f aca="false">H15</f>
        <v>847</v>
      </c>
      <c r="I14" s="29" t="n">
        <f aca="false">I15</f>
        <v>857</v>
      </c>
    </row>
    <row r="15" customFormat="false" ht="15.75" hidden="false" customHeight="false" outlineLevel="0" collapsed="false">
      <c r="A15" s="30" t="s">
        <v>23</v>
      </c>
      <c r="B15" s="26" t="s">
        <v>16</v>
      </c>
      <c r="C15" s="26" t="s">
        <v>18</v>
      </c>
      <c r="D15" s="26" t="s">
        <v>20</v>
      </c>
      <c r="E15" s="27" t="s">
        <v>24</v>
      </c>
      <c r="F15" s="28"/>
      <c r="G15" s="29" t="n">
        <f aca="false">G16</f>
        <v>847</v>
      </c>
      <c r="H15" s="29" t="n">
        <f aca="false">H16</f>
        <v>847</v>
      </c>
      <c r="I15" s="29" t="n">
        <f aca="false">I16</f>
        <v>857</v>
      </c>
    </row>
    <row r="16" customFormat="false" ht="17.25" hidden="false" customHeight="true" outlineLevel="0" collapsed="false">
      <c r="A16" s="30" t="s">
        <v>25</v>
      </c>
      <c r="B16" s="26" t="s">
        <v>16</v>
      </c>
      <c r="C16" s="26" t="s">
        <v>18</v>
      </c>
      <c r="D16" s="26" t="s">
        <v>20</v>
      </c>
      <c r="E16" s="28" t="s">
        <v>26</v>
      </c>
      <c r="F16" s="28"/>
      <c r="G16" s="31" t="n">
        <f aca="false">G17</f>
        <v>847</v>
      </c>
      <c r="H16" s="31" t="n">
        <f aca="false">H17</f>
        <v>847</v>
      </c>
      <c r="I16" s="31" t="n">
        <f aca="false">I17</f>
        <v>857</v>
      </c>
    </row>
    <row r="17" customFormat="false" ht="63" hidden="false" customHeight="true" outlineLevel="0" collapsed="false">
      <c r="A17" s="32" t="s">
        <v>27</v>
      </c>
      <c r="B17" s="33" t="s">
        <v>16</v>
      </c>
      <c r="C17" s="33" t="s">
        <v>18</v>
      </c>
      <c r="D17" s="33" t="s">
        <v>20</v>
      </c>
      <c r="E17" s="34" t="s">
        <v>28</v>
      </c>
      <c r="F17" s="35" t="s">
        <v>29</v>
      </c>
      <c r="G17" s="36" t="n">
        <v>847</v>
      </c>
      <c r="H17" s="36" t="n">
        <v>847</v>
      </c>
      <c r="I17" s="36" t="n">
        <v>857</v>
      </c>
    </row>
    <row r="18" customFormat="false" ht="47.25" hidden="false" customHeight="true" outlineLevel="0" collapsed="false">
      <c r="A18" s="21" t="s">
        <v>30</v>
      </c>
      <c r="B18" s="22" t="s">
        <v>16</v>
      </c>
      <c r="C18" s="23" t="s">
        <v>18</v>
      </c>
      <c r="D18" s="23" t="s">
        <v>31</v>
      </c>
      <c r="E18" s="24"/>
      <c r="F18" s="24"/>
      <c r="G18" s="37" t="n">
        <f aca="false">G19+G25</f>
        <v>2601</v>
      </c>
      <c r="H18" s="37" t="n">
        <f aca="false">H19+H25</f>
        <v>2668</v>
      </c>
      <c r="I18" s="37" t="n">
        <f aca="false">I19+I25</f>
        <v>2650</v>
      </c>
    </row>
    <row r="19" customFormat="false" ht="15.75" hidden="false" customHeight="false" outlineLevel="0" collapsed="false">
      <c r="A19" s="14" t="s">
        <v>21</v>
      </c>
      <c r="B19" s="26" t="s">
        <v>16</v>
      </c>
      <c r="C19" s="26" t="s">
        <v>18</v>
      </c>
      <c r="D19" s="26" t="s">
        <v>31</v>
      </c>
      <c r="E19" s="28" t="s">
        <v>32</v>
      </c>
      <c r="F19" s="28"/>
      <c r="G19" s="31" t="n">
        <f aca="false">G20</f>
        <v>2062.52</v>
      </c>
      <c r="H19" s="31" t="n">
        <f aca="false">H20</f>
        <v>2098</v>
      </c>
      <c r="I19" s="31" t="n">
        <f aca="false">I20</f>
        <v>2032</v>
      </c>
    </row>
    <row r="20" customFormat="false" ht="15.75" hidden="false" customHeight="false" outlineLevel="0" collapsed="false">
      <c r="A20" s="30" t="s">
        <v>33</v>
      </c>
      <c r="B20" s="26" t="s">
        <v>16</v>
      </c>
      <c r="C20" s="26" t="s">
        <v>18</v>
      </c>
      <c r="D20" s="26" t="s">
        <v>31</v>
      </c>
      <c r="E20" s="28" t="s">
        <v>34</v>
      </c>
      <c r="F20" s="28"/>
      <c r="G20" s="31" t="n">
        <f aca="false">G21</f>
        <v>2062.52</v>
      </c>
      <c r="H20" s="31" t="n">
        <f aca="false">H21</f>
        <v>2098</v>
      </c>
      <c r="I20" s="31" t="n">
        <f aca="false">I21</f>
        <v>2032</v>
      </c>
    </row>
    <row r="21" customFormat="false" ht="31.5" hidden="false" customHeight="false" outlineLevel="0" collapsed="false">
      <c r="A21" s="30" t="s">
        <v>35</v>
      </c>
      <c r="B21" s="26" t="s">
        <v>16</v>
      </c>
      <c r="C21" s="26" t="s">
        <v>18</v>
      </c>
      <c r="D21" s="26" t="s">
        <v>31</v>
      </c>
      <c r="E21" s="28" t="s">
        <v>36</v>
      </c>
      <c r="F21" s="28"/>
      <c r="G21" s="31" t="n">
        <f aca="false">G22+G23+G24</f>
        <v>2062.52</v>
      </c>
      <c r="H21" s="31" t="n">
        <f aca="false">H22+H23+H24</f>
        <v>2098</v>
      </c>
      <c r="I21" s="31" t="n">
        <f aca="false">I22+I23+I24</f>
        <v>2032</v>
      </c>
    </row>
    <row r="22" customFormat="false" ht="63" hidden="false" customHeight="false" outlineLevel="0" collapsed="false">
      <c r="A22" s="32" t="s">
        <v>27</v>
      </c>
      <c r="B22" s="33" t="s">
        <v>16</v>
      </c>
      <c r="C22" s="33" t="s">
        <v>18</v>
      </c>
      <c r="D22" s="33" t="s">
        <v>31</v>
      </c>
      <c r="E22" s="35" t="s">
        <v>36</v>
      </c>
      <c r="F22" s="35" t="s">
        <v>29</v>
      </c>
      <c r="G22" s="36" t="n">
        <v>1319</v>
      </c>
      <c r="H22" s="36" t="n">
        <v>1336</v>
      </c>
      <c r="I22" s="36" t="n">
        <v>1342</v>
      </c>
    </row>
    <row r="23" customFormat="false" ht="31.5" hidden="false" customHeight="false" outlineLevel="0" collapsed="false">
      <c r="A23" s="32" t="s">
        <v>37</v>
      </c>
      <c r="B23" s="33" t="s">
        <v>16</v>
      </c>
      <c r="C23" s="33" t="s">
        <v>18</v>
      </c>
      <c r="D23" s="33" t="s">
        <v>31</v>
      </c>
      <c r="E23" s="35" t="s">
        <v>36</v>
      </c>
      <c r="F23" s="35" t="s">
        <v>38</v>
      </c>
      <c r="G23" s="38" t="n">
        <v>713.52</v>
      </c>
      <c r="H23" s="38" t="n">
        <v>742</v>
      </c>
      <c r="I23" s="38" t="n">
        <v>670</v>
      </c>
    </row>
    <row r="24" customFormat="false" ht="31.5" hidden="false" customHeight="false" outlineLevel="0" collapsed="false">
      <c r="A24" s="39" t="s">
        <v>39</v>
      </c>
      <c r="B24" s="33" t="s">
        <v>16</v>
      </c>
      <c r="C24" s="33" t="s">
        <v>18</v>
      </c>
      <c r="D24" s="33" t="s">
        <v>31</v>
      </c>
      <c r="E24" s="35" t="s">
        <v>40</v>
      </c>
      <c r="F24" s="35" t="s">
        <v>41</v>
      </c>
      <c r="G24" s="38" t="n">
        <v>30</v>
      </c>
      <c r="H24" s="38" t="n">
        <v>20</v>
      </c>
      <c r="I24" s="38" t="n">
        <v>20</v>
      </c>
    </row>
    <row r="25" customFormat="false" ht="31.5" hidden="false" customHeight="false" outlineLevel="0" collapsed="false">
      <c r="A25" s="30" t="s">
        <v>42</v>
      </c>
      <c r="B25" s="26" t="s">
        <v>16</v>
      </c>
      <c r="C25" s="26" t="s">
        <v>18</v>
      </c>
      <c r="D25" s="26" t="s">
        <v>31</v>
      </c>
      <c r="E25" s="28" t="s">
        <v>40</v>
      </c>
      <c r="F25" s="28"/>
      <c r="G25" s="29" t="n">
        <v>538.48</v>
      </c>
      <c r="H25" s="29" t="n">
        <v>570</v>
      </c>
      <c r="I25" s="29" t="n">
        <v>618</v>
      </c>
    </row>
    <row r="26" customFormat="false" ht="31.5" hidden="false" customHeight="false" outlineLevel="0" collapsed="false">
      <c r="A26" s="32" t="s">
        <v>42</v>
      </c>
      <c r="B26" s="33" t="s">
        <v>16</v>
      </c>
      <c r="C26" s="33" t="s">
        <v>18</v>
      </c>
      <c r="D26" s="33" t="s">
        <v>31</v>
      </c>
      <c r="E26" s="35" t="s">
        <v>40</v>
      </c>
      <c r="F26" s="35" t="s">
        <v>29</v>
      </c>
      <c r="G26" s="38" t="n">
        <v>538.48</v>
      </c>
      <c r="H26" s="38" t="n">
        <v>570</v>
      </c>
      <c r="I26" s="38" t="n">
        <v>618</v>
      </c>
    </row>
    <row r="27" customFormat="false" ht="18.75" hidden="false" customHeight="true" outlineLevel="0" collapsed="false">
      <c r="A27" s="21" t="s">
        <v>43</v>
      </c>
      <c r="B27" s="22" t="s">
        <v>16</v>
      </c>
      <c r="C27" s="23" t="s">
        <v>18</v>
      </c>
      <c r="D27" s="23" t="s">
        <v>44</v>
      </c>
      <c r="E27" s="24"/>
      <c r="F27" s="24"/>
      <c r="G27" s="25" t="n">
        <f aca="false">G28</f>
        <v>10</v>
      </c>
      <c r="H27" s="25" t="n">
        <f aca="false">H28</f>
        <v>10</v>
      </c>
      <c r="I27" s="25" t="n">
        <f aca="false">I28</f>
        <v>10</v>
      </c>
    </row>
    <row r="28" customFormat="false" ht="15.75" hidden="false" customHeight="true" outlineLevel="0" collapsed="false">
      <c r="A28" s="40" t="s">
        <v>45</v>
      </c>
      <c r="B28" s="26" t="s">
        <v>16</v>
      </c>
      <c r="C28" s="26" t="s">
        <v>18</v>
      </c>
      <c r="D28" s="26" t="s">
        <v>44</v>
      </c>
      <c r="E28" s="28" t="s">
        <v>46</v>
      </c>
      <c r="F28" s="28"/>
      <c r="G28" s="29" t="n">
        <f aca="false">G29</f>
        <v>10</v>
      </c>
      <c r="H28" s="29" t="n">
        <f aca="false">H29</f>
        <v>10</v>
      </c>
      <c r="I28" s="29" t="n">
        <f aca="false">I29</f>
        <v>10</v>
      </c>
    </row>
    <row r="29" customFormat="false" ht="15.75" hidden="false" customHeight="true" outlineLevel="0" collapsed="false">
      <c r="A29" s="39" t="s">
        <v>39</v>
      </c>
      <c r="B29" s="33" t="s">
        <v>16</v>
      </c>
      <c r="C29" s="33" t="s">
        <v>18</v>
      </c>
      <c r="D29" s="33" t="s">
        <v>44</v>
      </c>
      <c r="E29" s="35" t="s">
        <v>46</v>
      </c>
      <c r="F29" s="35" t="s">
        <v>41</v>
      </c>
      <c r="G29" s="38" t="n">
        <v>10</v>
      </c>
      <c r="H29" s="38" t="n">
        <v>10</v>
      </c>
      <c r="I29" s="38" t="n">
        <v>10</v>
      </c>
    </row>
    <row r="30" customFormat="false" ht="15.75" hidden="false" customHeight="true" outlineLevel="0" collapsed="false">
      <c r="A30" s="21" t="s">
        <v>47</v>
      </c>
      <c r="B30" s="22" t="s">
        <v>16</v>
      </c>
      <c r="C30" s="23" t="s">
        <v>18</v>
      </c>
      <c r="D30" s="23" t="s">
        <v>48</v>
      </c>
      <c r="E30" s="24"/>
      <c r="F30" s="24"/>
      <c r="G30" s="25" t="n">
        <f aca="false">G31+G33+G35</f>
        <v>92.25407</v>
      </c>
      <c r="H30" s="25" t="n">
        <f aca="false">H31+H33+H35</f>
        <v>89.36755</v>
      </c>
      <c r="I30" s="25" t="n">
        <f aca="false">I31+I33+I36</f>
        <v>89.36755</v>
      </c>
    </row>
    <row r="31" customFormat="false" ht="15.75" hidden="false" customHeight="true" outlineLevel="0" collapsed="false">
      <c r="A31" s="30" t="s">
        <v>49</v>
      </c>
      <c r="B31" s="26" t="s">
        <v>16</v>
      </c>
      <c r="C31" s="26" t="s">
        <v>18</v>
      </c>
      <c r="D31" s="26" t="s">
        <v>48</v>
      </c>
      <c r="E31" s="28" t="s">
        <v>50</v>
      </c>
      <c r="F31" s="28"/>
      <c r="G31" s="29" t="n">
        <f aca="false">G32</f>
        <v>86.58407</v>
      </c>
      <c r="H31" s="29" t="n">
        <f aca="false">H32</f>
        <v>83.69755</v>
      </c>
      <c r="I31" s="29" t="n">
        <f aca="false">I32</f>
        <v>83.69755</v>
      </c>
    </row>
    <row r="32" customFormat="false" ht="15.75" hidden="false" customHeight="true" outlineLevel="0" collapsed="false">
      <c r="A32" s="32" t="s">
        <v>51</v>
      </c>
      <c r="B32" s="33" t="s">
        <v>16</v>
      </c>
      <c r="C32" s="33" t="s">
        <v>18</v>
      </c>
      <c r="D32" s="33" t="s">
        <v>48</v>
      </c>
      <c r="E32" s="35" t="s">
        <v>50</v>
      </c>
      <c r="F32" s="35" t="s">
        <v>52</v>
      </c>
      <c r="G32" s="38" t="n">
        <v>86.58407</v>
      </c>
      <c r="H32" s="38" t="n">
        <v>83.69755</v>
      </c>
      <c r="I32" s="38" t="n">
        <v>83.69755</v>
      </c>
    </row>
    <row r="33" customFormat="false" ht="33.75" hidden="false" customHeight="true" outlineLevel="0" collapsed="false">
      <c r="A33" s="41" t="s">
        <v>53</v>
      </c>
      <c r="B33" s="26" t="s">
        <v>16</v>
      </c>
      <c r="C33" s="26" t="s">
        <v>18</v>
      </c>
      <c r="D33" s="26" t="s">
        <v>48</v>
      </c>
      <c r="E33" s="28" t="s">
        <v>54</v>
      </c>
      <c r="F33" s="28"/>
      <c r="G33" s="29" t="n">
        <f aca="false">G34</f>
        <v>0.67</v>
      </c>
      <c r="H33" s="29" t="n">
        <f aca="false">H34</f>
        <v>0.67</v>
      </c>
      <c r="I33" s="29" t="n">
        <f aca="false">I34</f>
        <v>0.67</v>
      </c>
    </row>
    <row r="34" customFormat="false" ht="15.75" hidden="false" customHeight="true" outlineLevel="0" collapsed="false">
      <c r="A34" s="32" t="s">
        <v>51</v>
      </c>
      <c r="B34" s="33" t="s">
        <v>16</v>
      </c>
      <c r="C34" s="33" t="s">
        <v>18</v>
      </c>
      <c r="D34" s="33" t="s">
        <v>48</v>
      </c>
      <c r="E34" s="35" t="s">
        <v>54</v>
      </c>
      <c r="F34" s="35" t="s">
        <v>52</v>
      </c>
      <c r="G34" s="38" t="n">
        <v>0.67</v>
      </c>
      <c r="H34" s="38" t="n">
        <v>0.67</v>
      </c>
      <c r="I34" s="38" t="n">
        <v>0.67</v>
      </c>
    </row>
    <row r="35" customFormat="false" ht="33.75" hidden="false" customHeight="true" outlineLevel="0" collapsed="false">
      <c r="A35" s="41" t="s">
        <v>55</v>
      </c>
      <c r="B35" s="26" t="s">
        <v>16</v>
      </c>
      <c r="C35" s="26" t="s">
        <v>18</v>
      </c>
      <c r="D35" s="26" t="s">
        <v>48</v>
      </c>
      <c r="E35" s="28" t="s">
        <v>56</v>
      </c>
      <c r="F35" s="28"/>
      <c r="G35" s="29" t="n">
        <f aca="false">G36</f>
        <v>5</v>
      </c>
      <c r="H35" s="29" t="n">
        <f aca="false">H36</f>
        <v>5</v>
      </c>
      <c r="I35" s="29" t="n">
        <f aca="false">I36</f>
        <v>5</v>
      </c>
    </row>
    <row r="36" customFormat="false" ht="15.75" hidden="false" customHeight="true" outlineLevel="0" collapsed="false">
      <c r="A36" s="32" t="s">
        <v>51</v>
      </c>
      <c r="B36" s="33" t="s">
        <v>16</v>
      </c>
      <c r="C36" s="33" t="s">
        <v>18</v>
      </c>
      <c r="D36" s="33" t="s">
        <v>48</v>
      </c>
      <c r="E36" s="35" t="s">
        <v>56</v>
      </c>
      <c r="F36" s="35" t="s">
        <v>52</v>
      </c>
      <c r="G36" s="38" t="n">
        <v>5</v>
      </c>
      <c r="H36" s="38" t="n">
        <v>5</v>
      </c>
      <c r="I36" s="38" t="n">
        <v>5</v>
      </c>
    </row>
    <row r="37" customFormat="false" ht="15.75" hidden="false" customHeight="true" outlineLevel="0" collapsed="false">
      <c r="A37" s="14" t="s">
        <v>57</v>
      </c>
      <c r="B37" s="15" t="s">
        <v>16</v>
      </c>
      <c r="C37" s="26" t="s">
        <v>20</v>
      </c>
      <c r="D37" s="26" t="s">
        <v>58</v>
      </c>
      <c r="E37" s="28"/>
      <c r="F37" s="28"/>
      <c r="G37" s="42" t="n">
        <f aca="false">G38</f>
        <v>115.9</v>
      </c>
      <c r="H37" s="42" t="n">
        <f aca="false">H38</f>
        <v>117.2</v>
      </c>
      <c r="I37" s="42" t="n">
        <f aca="false">I38</f>
        <v>122</v>
      </c>
    </row>
    <row r="38" customFormat="false" ht="15.75" hidden="false" customHeight="true" outlineLevel="0" collapsed="false">
      <c r="A38" s="30" t="s">
        <v>21</v>
      </c>
      <c r="B38" s="15" t="s">
        <v>16</v>
      </c>
      <c r="C38" s="26" t="s">
        <v>20</v>
      </c>
      <c r="D38" s="26" t="s">
        <v>58</v>
      </c>
      <c r="E38" s="28" t="s">
        <v>32</v>
      </c>
      <c r="F38" s="28"/>
      <c r="G38" s="29" t="n">
        <f aca="false">G39</f>
        <v>115.9</v>
      </c>
      <c r="H38" s="29" t="n">
        <f aca="false">H39</f>
        <v>117.2</v>
      </c>
      <c r="I38" s="29" t="n">
        <f aca="false">I39</f>
        <v>122</v>
      </c>
    </row>
    <row r="39" customFormat="false" ht="15.75" hidden="false" customHeight="true" outlineLevel="0" collapsed="false">
      <c r="A39" s="30" t="s">
        <v>21</v>
      </c>
      <c r="B39" s="15" t="s">
        <v>16</v>
      </c>
      <c r="C39" s="26" t="s">
        <v>20</v>
      </c>
      <c r="D39" s="26" t="s">
        <v>58</v>
      </c>
      <c r="E39" s="28" t="s">
        <v>34</v>
      </c>
      <c r="F39" s="28"/>
      <c r="G39" s="29" t="n">
        <f aca="false">G40</f>
        <v>115.9</v>
      </c>
      <c r="H39" s="29" t="n">
        <f aca="false">H40</f>
        <v>117.2</v>
      </c>
      <c r="I39" s="29" t="n">
        <f aca="false">I40</f>
        <v>122</v>
      </c>
    </row>
    <row r="40" customFormat="false" ht="31.5" hidden="false" customHeight="true" outlineLevel="0" collapsed="false">
      <c r="A40" s="30" t="s">
        <v>59</v>
      </c>
      <c r="B40" s="15" t="s">
        <v>16</v>
      </c>
      <c r="C40" s="26" t="s">
        <v>20</v>
      </c>
      <c r="D40" s="26" t="s">
        <v>58</v>
      </c>
      <c r="E40" s="28" t="s">
        <v>60</v>
      </c>
      <c r="F40" s="28"/>
      <c r="G40" s="29" t="n">
        <f aca="false">G41+G42</f>
        <v>115.9</v>
      </c>
      <c r="H40" s="29" t="n">
        <f aca="false">H41+H42</f>
        <v>117.2</v>
      </c>
      <c r="I40" s="29" t="n">
        <f aca="false">I41+I42</f>
        <v>122</v>
      </c>
    </row>
    <row r="41" customFormat="false" ht="63" hidden="false" customHeight="false" outlineLevel="0" collapsed="false">
      <c r="A41" s="43" t="s">
        <v>61</v>
      </c>
      <c r="B41" s="44" t="s">
        <v>16</v>
      </c>
      <c r="C41" s="33" t="s">
        <v>20</v>
      </c>
      <c r="D41" s="33" t="s">
        <v>58</v>
      </c>
      <c r="E41" s="35" t="s">
        <v>62</v>
      </c>
      <c r="F41" s="35" t="s">
        <v>29</v>
      </c>
      <c r="G41" s="38" t="n">
        <v>115.9</v>
      </c>
      <c r="H41" s="38" t="n">
        <v>117.2</v>
      </c>
      <c r="I41" s="38" t="n">
        <v>122</v>
      </c>
    </row>
    <row r="42" customFormat="false" ht="31.5" hidden="false" customHeight="false" outlineLevel="0" collapsed="false">
      <c r="A42" s="32" t="s">
        <v>37</v>
      </c>
      <c r="B42" s="44" t="s">
        <v>16</v>
      </c>
      <c r="C42" s="33" t="s">
        <v>20</v>
      </c>
      <c r="D42" s="33" t="s">
        <v>58</v>
      </c>
      <c r="E42" s="35" t="s">
        <v>60</v>
      </c>
      <c r="F42" s="35" t="s">
        <v>38</v>
      </c>
      <c r="G42" s="38" t="n">
        <v>0</v>
      </c>
      <c r="H42" s="38" t="n">
        <v>0</v>
      </c>
      <c r="I42" s="38" t="n">
        <v>0</v>
      </c>
    </row>
    <row r="43" customFormat="false" ht="15.75" hidden="false" customHeight="false" outlineLevel="0" collapsed="false">
      <c r="A43" s="21" t="s">
        <v>63</v>
      </c>
      <c r="B43" s="45" t="s">
        <v>16</v>
      </c>
      <c r="C43" s="45" t="s">
        <v>64</v>
      </c>
      <c r="D43" s="46"/>
      <c r="E43" s="47"/>
      <c r="F43" s="47"/>
      <c r="G43" s="48" t="n">
        <f aca="false">G45+G47</f>
        <v>87.86794</v>
      </c>
      <c r="H43" s="48" t="n">
        <f aca="false">H45+H47</f>
        <v>88.73662</v>
      </c>
      <c r="I43" s="48" t="n">
        <f aca="false">I45+I47</f>
        <v>88.73662</v>
      </c>
    </row>
    <row r="44" customFormat="false" ht="16.5" hidden="false" customHeight="true" outlineLevel="0" collapsed="false">
      <c r="A44" s="30" t="s">
        <v>65</v>
      </c>
      <c r="B44" s="44" t="s">
        <v>16</v>
      </c>
      <c r="C44" s="33" t="s">
        <v>64</v>
      </c>
      <c r="D44" s="33" t="s">
        <v>58</v>
      </c>
      <c r="E44" s="35"/>
      <c r="F44" s="35"/>
      <c r="G44" s="38" t="n">
        <f aca="false">G45</f>
        <v>45.83185</v>
      </c>
      <c r="H44" s="38" t="n">
        <f aca="false">H45</f>
        <v>46.28517</v>
      </c>
      <c r="I44" s="38" t="n">
        <f aca="false">I45</f>
        <v>46.28517</v>
      </c>
    </row>
    <row r="45" customFormat="false" ht="15" hidden="false" customHeight="true" outlineLevel="0" collapsed="false">
      <c r="A45" s="49" t="s">
        <v>66</v>
      </c>
      <c r="B45" s="44" t="s">
        <v>16</v>
      </c>
      <c r="C45" s="33" t="s">
        <v>64</v>
      </c>
      <c r="D45" s="33" t="s">
        <v>58</v>
      </c>
      <c r="E45" s="35" t="s">
        <v>50</v>
      </c>
      <c r="F45" s="35"/>
      <c r="G45" s="38" t="n">
        <f aca="false">G46</f>
        <v>45.83185</v>
      </c>
      <c r="H45" s="38" t="n">
        <f aca="false">H46</f>
        <v>46.28517</v>
      </c>
      <c r="I45" s="38" t="n">
        <f aca="false">I46</f>
        <v>46.28517</v>
      </c>
    </row>
    <row r="46" customFormat="false" ht="15" hidden="false" customHeight="true" outlineLevel="0" collapsed="false">
      <c r="A46" s="32" t="s">
        <v>51</v>
      </c>
      <c r="B46" s="44" t="s">
        <v>16</v>
      </c>
      <c r="C46" s="33" t="s">
        <v>64</v>
      </c>
      <c r="D46" s="33" t="s">
        <v>58</v>
      </c>
      <c r="E46" s="35" t="s">
        <v>50</v>
      </c>
      <c r="F46" s="35" t="s">
        <v>52</v>
      </c>
      <c r="G46" s="38" t="n">
        <v>45.83185</v>
      </c>
      <c r="H46" s="38" t="n">
        <v>46.28517</v>
      </c>
      <c r="I46" s="38" t="n">
        <v>46.28517</v>
      </c>
    </row>
    <row r="47" customFormat="false" ht="15" hidden="false" customHeight="true" outlineLevel="0" collapsed="false">
      <c r="A47" s="30" t="s">
        <v>67</v>
      </c>
      <c r="B47" s="44" t="s">
        <v>16</v>
      </c>
      <c r="C47" s="33" t="s">
        <v>64</v>
      </c>
      <c r="D47" s="33" t="s">
        <v>64</v>
      </c>
      <c r="E47" s="35"/>
      <c r="F47" s="35"/>
      <c r="G47" s="38" t="n">
        <f aca="false">G49</f>
        <v>42.03609</v>
      </c>
      <c r="H47" s="38" t="n">
        <f aca="false">H49</f>
        <v>42.45145</v>
      </c>
      <c r="I47" s="38" t="n">
        <f aca="false">I49</f>
        <v>42.45145</v>
      </c>
    </row>
    <row r="48" customFormat="false" ht="15.75" hidden="false" customHeight="false" outlineLevel="0" collapsed="false">
      <c r="A48" s="50" t="s">
        <v>66</v>
      </c>
      <c r="B48" s="45" t="s">
        <v>16</v>
      </c>
      <c r="C48" s="46" t="s">
        <v>64</v>
      </c>
      <c r="D48" s="46" t="s">
        <v>64</v>
      </c>
      <c r="E48" s="47" t="s">
        <v>50</v>
      </c>
      <c r="F48" s="47"/>
      <c r="G48" s="51" t="n">
        <f aca="false">G49</f>
        <v>42.03609</v>
      </c>
      <c r="H48" s="51" t="n">
        <f aca="false">H49</f>
        <v>42.45145</v>
      </c>
      <c r="I48" s="51" t="n">
        <f aca="false">I49</f>
        <v>42.45145</v>
      </c>
    </row>
    <row r="49" customFormat="false" ht="17.45" hidden="false" customHeight="true" outlineLevel="0" collapsed="false">
      <c r="A49" s="32" t="s">
        <v>51</v>
      </c>
      <c r="B49" s="44" t="s">
        <v>16</v>
      </c>
      <c r="C49" s="33" t="s">
        <v>64</v>
      </c>
      <c r="D49" s="33" t="s">
        <v>64</v>
      </c>
      <c r="E49" s="35" t="s">
        <v>50</v>
      </c>
      <c r="F49" s="35" t="s">
        <v>52</v>
      </c>
      <c r="G49" s="38" t="n">
        <v>42.03609</v>
      </c>
      <c r="H49" s="38" t="n">
        <v>42.45145</v>
      </c>
      <c r="I49" s="38" t="n">
        <v>42.45145</v>
      </c>
    </row>
    <row r="50" customFormat="false" ht="18" hidden="false" customHeight="true" outlineLevel="0" collapsed="false">
      <c r="A50" s="21" t="s">
        <v>68</v>
      </c>
      <c r="B50" s="45" t="s">
        <v>16</v>
      </c>
      <c r="C50" s="46" t="s">
        <v>69</v>
      </c>
      <c r="D50" s="46" t="s">
        <v>70</v>
      </c>
      <c r="E50" s="47"/>
      <c r="F50" s="47"/>
      <c r="G50" s="51" t="n">
        <f aca="false">G52</f>
        <v>87.72952</v>
      </c>
      <c r="H50" s="51" t="n">
        <f aca="false">H52</f>
        <v>86</v>
      </c>
      <c r="I50" s="51" t="n">
        <f aca="false">I52</f>
        <v>86</v>
      </c>
    </row>
    <row r="51" customFormat="false" ht="17.25" hidden="false" customHeight="true" outlineLevel="0" collapsed="false">
      <c r="A51" s="49" t="s">
        <v>71</v>
      </c>
      <c r="B51" s="44" t="s">
        <v>16</v>
      </c>
      <c r="C51" s="33" t="s">
        <v>69</v>
      </c>
      <c r="D51" s="33" t="s">
        <v>18</v>
      </c>
      <c r="E51" s="35" t="s">
        <v>72</v>
      </c>
      <c r="F51" s="35"/>
      <c r="G51" s="38" t="n">
        <f aca="false">G52</f>
        <v>87.72952</v>
      </c>
      <c r="H51" s="38" t="n">
        <f aca="false">H52</f>
        <v>86</v>
      </c>
      <c r="I51" s="38" t="n">
        <f aca="false">I52</f>
        <v>86</v>
      </c>
    </row>
    <row r="52" s="52" customFormat="true" ht="28.5" hidden="false" customHeight="true" outlineLevel="0" collapsed="false">
      <c r="A52" s="30" t="s">
        <v>73</v>
      </c>
      <c r="B52" s="44" t="s">
        <v>16</v>
      </c>
      <c r="C52" s="33" t="s">
        <v>69</v>
      </c>
      <c r="D52" s="33" t="s">
        <v>18</v>
      </c>
      <c r="E52" s="35" t="s">
        <v>72</v>
      </c>
      <c r="F52" s="35"/>
      <c r="G52" s="38" t="n">
        <f aca="false">G53</f>
        <v>87.72952</v>
      </c>
      <c r="H52" s="38" t="n">
        <f aca="false">H53</f>
        <v>86</v>
      </c>
      <c r="I52" s="38" t="n">
        <f aca="false">I53</f>
        <v>86</v>
      </c>
    </row>
    <row r="53" s="52" customFormat="true" ht="31.5" hidden="false" customHeight="false" outlineLevel="0" collapsed="false">
      <c r="A53" s="30" t="s">
        <v>37</v>
      </c>
      <c r="B53" s="44" t="s">
        <v>16</v>
      </c>
      <c r="C53" s="33" t="s">
        <v>69</v>
      </c>
      <c r="D53" s="33" t="s">
        <v>18</v>
      </c>
      <c r="E53" s="35" t="s">
        <v>74</v>
      </c>
      <c r="F53" s="35" t="s">
        <v>38</v>
      </c>
      <c r="G53" s="38" t="n">
        <v>87.72952</v>
      </c>
      <c r="H53" s="38" t="n">
        <v>86</v>
      </c>
      <c r="I53" s="38" t="n">
        <v>86</v>
      </c>
    </row>
    <row r="54" s="52" customFormat="true" ht="18" hidden="false" customHeight="true" outlineLevel="0" collapsed="false">
      <c r="A54" s="53" t="s">
        <v>75</v>
      </c>
      <c r="B54" s="45"/>
      <c r="C54" s="46"/>
      <c r="D54" s="46"/>
      <c r="E54" s="47"/>
      <c r="F54" s="47"/>
      <c r="G54" s="48" t="n">
        <f aca="false">G12+G37+G43+G50</f>
        <v>3841.75153</v>
      </c>
      <c r="H54" s="48" t="n">
        <f aca="false">H12+H27+H30+H37+H43+H50</f>
        <v>3906.30417</v>
      </c>
      <c r="I54" s="48" t="n">
        <f aca="false">I12+I37+I43+I50</f>
        <v>3903.10417</v>
      </c>
    </row>
    <row r="55" s="52" customFormat="true" ht="57.75" hidden="false" customHeight="false" outlineLevel="0" collapsed="false">
      <c r="A55" s="54" t="s">
        <v>76</v>
      </c>
      <c r="B55" s="55" t="s">
        <v>16</v>
      </c>
      <c r="C55" s="56"/>
      <c r="D55" s="56"/>
      <c r="E55" s="57" t="s">
        <v>77</v>
      </c>
      <c r="F55" s="58"/>
      <c r="G55" s="59" t="n">
        <f aca="false">G57+G59</f>
        <v>234</v>
      </c>
      <c r="H55" s="59" t="n">
        <f aca="false">H57+H59</f>
        <v>227.792</v>
      </c>
      <c r="I55" s="59" t="n">
        <f aca="false">I57+I59</f>
        <v>227.792</v>
      </c>
    </row>
    <row r="56" s="52" customFormat="true" ht="31.5" hidden="false" customHeight="false" outlineLevel="0" collapsed="false">
      <c r="A56" s="40" t="s">
        <v>78</v>
      </c>
      <c r="B56" s="60" t="s">
        <v>16</v>
      </c>
      <c r="C56" s="60" t="s">
        <v>58</v>
      </c>
      <c r="D56" s="60" t="s">
        <v>79</v>
      </c>
      <c r="E56" s="61" t="s">
        <v>80</v>
      </c>
      <c r="F56" s="61"/>
      <c r="G56" s="62" t="n">
        <f aca="false">G57</f>
        <v>1</v>
      </c>
      <c r="H56" s="62" t="n">
        <f aca="false">H57</f>
        <v>1</v>
      </c>
      <c r="I56" s="62" t="n">
        <f aca="false">I57</f>
        <v>1</v>
      </c>
    </row>
    <row r="57" s="52" customFormat="true" ht="30.75" hidden="false" customHeight="true" outlineLevel="0" collapsed="false">
      <c r="A57" s="32" t="s">
        <v>37</v>
      </c>
      <c r="B57" s="63" t="s">
        <v>16</v>
      </c>
      <c r="C57" s="63" t="s">
        <v>58</v>
      </c>
      <c r="D57" s="63" t="s">
        <v>79</v>
      </c>
      <c r="E57" s="64" t="s">
        <v>80</v>
      </c>
      <c r="F57" s="64" t="s">
        <v>38</v>
      </c>
      <c r="G57" s="65" t="n">
        <v>1</v>
      </c>
      <c r="H57" s="65" t="n">
        <v>1</v>
      </c>
      <c r="I57" s="65" t="n">
        <v>1</v>
      </c>
    </row>
    <row r="58" s="52" customFormat="true" ht="30.75" hidden="false" customHeight="true" outlineLevel="0" collapsed="false">
      <c r="A58" s="66" t="s">
        <v>81</v>
      </c>
      <c r="B58" s="60" t="s">
        <v>16</v>
      </c>
      <c r="C58" s="60" t="s">
        <v>58</v>
      </c>
      <c r="D58" s="60" t="s">
        <v>69</v>
      </c>
      <c r="E58" s="61" t="s">
        <v>82</v>
      </c>
      <c r="F58" s="61"/>
      <c r="G58" s="65" t="n">
        <v>233</v>
      </c>
      <c r="H58" s="65" t="n">
        <v>226.792</v>
      </c>
      <c r="I58" s="65" t="n">
        <v>226.792</v>
      </c>
    </row>
    <row r="59" s="52" customFormat="true" ht="30.75" hidden="false" customHeight="true" outlineLevel="0" collapsed="false">
      <c r="A59" s="32" t="s">
        <v>37</v>
      </c>
      <c r="B59" s="63" t="s">
        <v>16</v>
      </c>
      <c r="C59" s="63" t="s">
        <v>58</v>
      </c>
      <c r="D59" s="63" t="s">
        <v>69</v>
      </c>
      <c r="E59" s="64" t="s">
        <v>82</v>
      </c>
      <c r="F59" s="64" t="s">
        <v>38</v>
      </c>
      <c r="G59" s="65" t="n">
        <v>233</v>
      </c>
      <c r="H59" s="65" t="n">
        <v>226.792</v>
      </c>
      <c r="I59" s="65" t="n">
        <v>226.792</v>
      </c>
    </row>
    <row r="60" s="52" customFormat="true" ht="53.45" hidden="false" customHeight="true" outlineLevel="0" collapsed="false">
      <c r="A60" s="21" t="s">
        <v>83</v>
      </c>
      <c r="B60" s="55" t="s">
        <v>16</v>
      </c>
      <c r="C60" s="55"/>
      <c r="D60" s="55"/>
      <c r="E60" s="57" t="s">
        <v>84</v>
      </c>
      <c r="F60" s="57"/>
      <c r="G60" s="67" t="n">
        <f aca="false">G61</f>
        <v>6</v>
      </c>
      <c r="H60" s="67" t="n">
        <f aca="false">H61</f>
        <v>6</v>
      </c>
      <c r="I60" s="67" t="n">
        <f aca="false">I61</f>
        <v>6</v>
      </c>
    </row>
    <row r="61" s="52" customFormat="true" ht="45" hidden="false" customHeight="true" outlineLevel="0" collapsed="false">
      <c r="A61" s="32" t="s">
        <v>78</v>
      </c>
      <c r="B61" s="63" t="s">
        <v>16</v>
      </c>
      <c r="C61" s="63" t="s">
        <v>58</v>
      </c>
      <c r="D61" s="63" t="s">
        <v>85</v>
      </c>
      <c r="E61" s="64" t="s">
        <v>86</v>
      </c>
      <c r="F61" s="64"/>
      <c r="G61" s="68" t="n">
        <f aca="false">G62</f>
        <v>6</v>
      </c>
      <c r="H61" s="68" t="n">
        <f aca="false">H62</f>
        <v>6</v>
      </c>
      <c r="I61" s="68" t="n">
        <f aca="false">I62</f>
        <v>6</v>
      </c>
    </row>
    <row r="62" s="52" customFormat="true" ht="31.5" hidden="false" customHeight="false" outlineLevel="0" collapsed="false">
      <c r="A62" s="32" t="s">
        <v>37</v>
      </c>
      <c r="B62" s="63" t="s">
        <v>16</v>
      </c>
      <c r="C62" s="63" t="s">
        <v>58</v>
      </c>
      <c r="D62" s="63" t="s">
        <v>85</v>
      </c>
      <c r="E62" s="64" t="s">
        <v>86</v>
      </c>
      <c r="F62" s="64" t="s">
        <v>38</v>
      </c>
      <c r="G62" s="68" t="n">
        <v>6</v>
      </c>
      <c r="H62" s="68" t="n">
        <v>6</v>
      </c>
      <c r="I62" s="68" t="n">
        <v>6</v>
      </c>
    </row>
    <row r="63" s="52" customFormat="true" ht="57.75" hidden="false" customHeight="false" outlineLevel="0" collapsed="false">
      <c r="A63" s="54" t="s">
        <v>87</v>
      </c>
      <c r="B63" s="22" t="s">
        <v>16</v>
      </c>
      <c r="C63" s="23" t="s">
        <v>31</v>
      </c>
      <c r="D63" s="23" t="s">
        <v>64</v>
      </c>
      <c r="E63" s="69" t="s">
        <v>88</v>
      </c>
      <c r="F63" s="69"/>
      <c r="G63" s="25" t="n">
        <f aca="false">G64</f>
        <v>4</v>
      </c>
      <c r="H63" s="25" t="n">
        <f aca="false">H64</f>
        <v>4</v>
      </c>
      <c r="I63" s="25" t="n">
        <f aca="false">I64</f>
        <v>4</v>
      </c>
    </row>
    <row r="64" s="52" customFormat="true" ht="30" hidden="false" customHeight="false" outlineLevel="0" collapsed="false">
      <c r="A64" s="70" t="s">
        <v>89</v>
      </c>
      <c r="B64" s="60" t="s">
        <v>16</v>
      </c>
      <c r="C64" s="60" t="s">
        <v>31</v>
      </c>
      <c r="D64" s="60" t="s">
        <v>64</v>
      </c>
      <c r="E64" s="61" t="s">
        <v>90</v>
      </c>
      <c r="F64" s="61"/>
      <c r="G64" s="62" t="n">
        <f aca="false">G65</f>
        <v>4</v>
      </c>
      <c r="H64" s="62" t="n">
        <f aca="false">H65</f>
        <v>4</v>
      </c>
      <c r="I64" s="62" t="n">
        <f aca="false">I65</f>
        <v>4</v>
      </c>
    </row>
    <row r="65" s="52" customFormat="true" ht="76.5" hidden="false" customHeight="true" outlineLevel="0" collapsed="false">
      <c r="A65" s="71" t="s">
        <v>37</v>
      </c>
      <c r="B65" s="60" t="s">
        <v>16</v>
      </c>
      <c r="C65" s="60" t="s">
        <v>31</v>
      </c>
      <c r="D65" s="60" t="s">
        <v>64</v>
      </c>
      <c r="E65" s="61" t="s">
        <v>90</v>
      </c>
      <c r="F65" s="61" t="s">
        <v>38</v>
      </c>
      <c r="G65" s="62" t="n">
        <v>4</v>
      </c>
      <c r="H65" s="62" t="n">
        <v>4</v>
      </c>
      <c r="I65" s="62" t="n">
        <v>4</v>
      </c>
    </row>
    <row r="66" s="52" customFormat="true" ht="30" hidden="false" customHeight="false" outlineLevel="0" collapsed="false">
      <c r="A66" s="70" t="s">
        <v>91</v>
      </c>
      <c r="B66" s="60" t="s">
        <v>16</v>
      </c>
      <c r="C66" s="60" t="s">
        <v>31</v>
      </c>
      <c r="D66" s="60" t="s">
        <v>64</v>
      </c>
      <c r="E66" s="35" t="s">
        <v>92</v>
      </c>
      <c r="F66" s="35"/>
      <c r="G66" s="38" t="n">
        <f aca="false">G67</f>
        <v>0</v>
      </c>
      <c r="H66" s="38" t="n">
        <f aca="false">H67</f>
        <v>0</v>
      </c>
      <c r="I66" s="38" t="n">
        <f aca="false">I67</f>
        <v>0</v>
      </c>
    </row>
    <row r="67" s="52" customFormat="true" ht="31.5" hidden="false" customHeight="true" outlineLevel="0" collapsed="false">
      <c r="A67" s="71" t="s">
        <v>37</v>
      </c>
      <c r="B67" s="60" t="s">
        <v>16</v>
      </c>
      <c r="C67" s="60" t="s">
        <v>31</v>
      </c>
      <c r="D67" s="60" t="s">
        <v>64</v>
      </c>
      <c r="E67" s="35" t="s">
        <v>92</v>
      </c>
      <c r="F67" s="35" t="s">
        <v>38</v>
      </c>
      <c r="G67" s="38" t="n">
        <v>0</v>
      </c>
      <c r="H67" s="38" t="n">
        <v>0</v>
      </c>
      <c r="I67" s="38" t="n">
        <v>0</v>
      </c>
    </row>
    <row r="68" s="52" customFormat="true" ht="103.15" hidden="false" customHeight="true" outlineLevel="0" collapsed="false">
      <c r="A68" s="72" t="s">
        <v>93</v>
      </c>
      <c r="B68" s="23"/>
      <c r="C68" s="23"/>
      <c r="D68" s="23"/>
      <c r="E68" s="24" t="s">
        <v>94</v>
      </c>
      <c r="F68" s="69"/>
      <c r="G68" s="25" t="n">
        <v>0</v>
      </c>
      <c r="H68" s="25" t="n">
        <v>0</v>
      </c>
      <c r="I68" s="25" t="n">
        <v>0</v>
      </c>
    </row>
    <row r="69" s="52" customFormat="true" ht="30" hidden="false" customHeight="true" outlineLevel="0" collapsed="false">
      <c r="A69" s="73" t="s">
        <v>95</v>
      </c>
      <c r="B69" s="26" t="s">
        <v>16</v>
      </c>
      <c r="C69" s="26" t="s">
        <v>31</v>
      </c>
      <c r="D69" s="26" t="s">
        <v>79</v>
      </c>
      <c r="E69" s="28" t="s">
        <v>96</v>
      </c>
      <c r="F69" s="28"/>
      <c r="G69" s="29" t="n">
        <f aca="false">G70</f>
        <v>0</v>
      </c>
      <c r="H69" s="29" t="n">
        <f aca="false">H70</f>
        <v>0</v>
      </c>
      <c r="I69" s="29" t="n">
        <f aca="false">I70</f>
        <v>0</v>
      </c>
    </row>
    <row r="70" s="52" customFormat="true" ht="32.25" hidden="false" customHeight="true" outlineLevel="0" collapsed="false">
      <c r="A70" s="32" t="s">
        <v>37</v>
      </c>
      <c r="B70" s="33" t="s">
        <v>16</v>
      </c>
      <c r="C70" s="33" t="s">
        <v>31</v>
      </c>
      <c r="D70" s="33" t="s">
        <v>79</v>
      </c>
      <c r="E70" s="35" t="s">
        <v>96</v>
      </c>
      <c r="F70" s="35" t="s">
        <v>38</v>
      </c>
      <c r="G70" s="38" t="n">
        <v>0</v>
      </c>
      <c r="H70" s="38" t="n">
        <v>0</v>
      </c>
      <c r="I70" s="38" t="n">
        <v>0</v>
      </c>
    </row>
    <row r="71" s="52" customFormat="true" ht="19.5" hidden="false" customHeight="true" outlineLevel="0" collapsed="false">
      <c r="A71" s="21" t="s">
        <v>97</v>
      </c>
      <c r="B71" s="22" t="s">
        <v>16</v>
      </c>
      <c r="C71" s="22"/>
      <c r="D71" s="22"/>
      <c r="E71" s="24" t="s">
        <v>98</v>
      </c>
      <c r="F71" s="69"/>
      <c r="G71" s="25" t="n">
        <f aca="false">G73+G75</f>
        <v>143.6</v>
      </c>
      <c r="H71" s="25" t="n">
        <f aca="false">H73+H75</f>
        <v>143.6</v>
      </c>
      <c r="I71" s="25" t="n">
        <f aca="false">I72+I75</f>
        <v>8409.6</v>
      </c>
    </row>
    <row r="72" s="52" customFormat="true" ht="30.75" hidden="false" customHeight="true" outlineLevel="0" collapsed="false">
      <c r="A72" s="30" t="s">
        <v>99</v>
      </c>
      <c r="B72" s="26" t="s">
        <v>16</v>
      </c>
      <c r="C72" s="26" t="s">
        <v>64</v>
      </c>
      <c r="D72" s="26" t="s">
        <v>18</v>
      </c>
      <c r="E72" s="28" t="s">
        <v>100</v>
      </c>
      <c r="F72" s="74"/>
      <c r="G72" s="29" t="n">
        <f aca="false">G73</f>
        <v>93.6</v>
      </c>
      <c r="H72" s="29" t="n">
        <f aca="false">H73</f>
        <v>93.6</v>
      </c>
      <c r="I72" s="29" t="n">
        <f aca="false">I73</f>
        <v>93.6</v>
      </c>
    </row>
    <row r="73" s="52" customFormat="true" ht="31.5" hidden="false" customHeight="false" outlineLevel="0" collapsed="false">
      <c r="A73" s="32" t="s">
        <v>37</v>
      </c>
      <c r="B73" s="33" t="s">
        <v>16</v>
      </c>
      <c r="C73" s="33" t="s">
        <v>64</v>
      </c>
      <c r="D73" s="33" t="s">
        <v>18</v>
      </c>
      <c r="E73" s="35" t="s">
        <v>100</v>
      </c>
      <c r="F73" s="35" t="s">
        <v>38</v>
      </c>
      <c r="G73" s="75" t="n">
        <v>93.6</v>
      </c>
      <c r="H73" s="75" t="n">
        <v>93.6</v>
      </c>
      <c r="I73" s="75" t="n">
        <v>93.6</v>
      </c>
    </row>
    <row r="74" s="52" customFormat="true" ht="15.75" hidden="false" customHeight="false" outlineLevel="0" collapsed="false">
      <c r="A74" s="30" t="s">
        <v>101</v>
      </c>
      <c r="B74" s="26" t="s">
        <v>16</v>
      </c>
      <c r="C74" s="26" t="s">
        <v>64</v>
      </c>
      <c r="D74" s="26" t="s">
        <v>20</v>
      </c>
      <c r="E74" s="28" t="s">
        <v>102</v>
      </c>
      <c r="F74" s="28"/>
      <c r="G74" s="38" t="n">
        <v>50</v>
      </c>
      <c r="H74" s="38" t="n">
        <v>50</v>
      </c>
      <c r="I74" s="38" t="n">
        <v>50</v>
      </c>
    </row>
    <row r="75" s="52" customFormat="true" ht="34.5" hidden="false" customHeight="true" outlineLevel="0" collapsed="false">
      <c r="A75" s="32" t="s">
        <v>37</v>
      </c>
      <c r="B75" s="33" t="s">
        <v>16</v>
      </c>
      <c r="C75" s="33" t="s">
        <v>64</v>
      </c>
      <c r="D75" s="33" t="s">
        <v>20</v>
      </c>
      <c r="E75" s="35" t="s">
        <v>102</v>
      </c>
      <c r="F75" s="35" t="s">
        <v>38</v>
      </c>
      <c r="G75" s="38" t="n">
        <v>50</v>
      </c>
      <c r="H75" s="38" t="n">
        <v>50</v>
      </c>
      <c r="I75" s="38" t="n">
        <v>8316</v>
      </c>
    </row>
    <row r="76" s="52" customFormat="true" ht="47.25" hidden="false" customHeight="false" outlineLevel="0" collapsed="false">
      <c r="A76" s="21" t="s">
        <v>103</v>
      </c>
      <c r="B76" s="22"/>
      <c r="C76" s="22"/>
      <c r="D76" s="22"/>
      <c r="E76" s="24" t="s">
        <v>104</v>
      </c>
      <c r="F76" s="24"/>
      <c r="G76" s="25" t="n">
        <f aca="false">G77</f>
        <v>160</v>
      </c>
      <c r="H76" s="25" t="n">
        <f aca="false">H77</f>
        <v>180</v>
      </c>
      <c r="I76" s="25" t="n">
        <f aca="false">I77</f>
        <v>190</v>
      </c>
    </row>
    <row r="77" s="52" customFormat="true" ht="15.75" hidden="false" customHeight="false" outlineLevel="0" collapsed="false">
      <c r="A77" s="54" t="s">
        <v>105</v>
      </c>
      <c r="B77" s="22" t="s">
        <v>16</v>
      </c>
      <c r="C77" s="23" t="s">
        <v>64</v>
      </c>
      <c r="D77" s="23" t="s">
        <v>58</v>
      </c>
      <c r="E77" s="69" t="s">
        <v>106</v>
      </c>
      <c r="F77" s="69"/>
      <c r="G77" s="76" t="n">
        <f aca="false">G78</f>
        <v>160</v>
      </c>
      <c r="H77" s="76" t="n">
        <f aca="false">H78</f>
        <v>180</v>
      </c>
      <c r="I77" s="76" t="n">
        <f aca="false">I78</f>
        <v>190</v>
      </c>
    </row>
    <row r="78" s="52" customFormat="true" ht="30.75" hidden="false" customHeight="true" outlineLevel="0" collapsed="false">
      <c r="A78" s="66" t="s">
        <v>107</v>
      </c>
      <c r="B78" s="15" t="s">
        <v>16</v>
      </c>
      <c r="C78" s="26" t="s">
        <v>64</v>
      </c>
      <c r="D78" s="26" t="s">
        <v>58</v>
      </c>
      <c r="E78" s="28" t="s">
        <v>108</v>
      </c>
      <c r="F78" s="28"/>
      <c r="G78" s="29" t="n">
        <f aca="false">G79</f>
        <v>160</v>
      </c>
      <c r="H78" s="29" t="n">
        <f aca="false">H79</f>
        <v>180</v>
      </c>
      <c r="I78" s="29" t="n">
        <f aca="false">I79</f>
        <v>190</v>
      </c>
    </row>
    <row r="79" s="52" customFormat="true" ht="26.25" hidden="false" customHeight="true" outlineLevel="0" collapsed="false">
      <c r="A79" s="32" t="s">
        <v>37</v>
      </c>
      <c r="B79" s="44" t="s">
        <v>16</v>
      </c>
      <c r="C79" s="33" t="s">
        <v>64</v>
      </c>
      <c r="D79" s="33" t="s">
        <v>58</v>
      </c>
      <c r="E79" s="35" t="s">
        <v>109</v>
      </c>
      <c r="F79" s="35" t="s">
        <v>38</v>
      </c>
      <c r="G79" s="38" t="n">
        <v>160</v>
      </c>
      <c r="H79" s="38" t="n">
        <v>180</v>
      </c>
      <c r="I79" s="38" t="n">
        <v>190</v>
      </c>
    </row>
    <row r="80" s="52" customFormat="true" ht="64.15" hidden="false" customHeight="true" outlineLevel="0" collapsed="false">
      <c r="A80" s="21" t="s">
        <v>110</v>
      </c>
      <c r="B80" s="22"/>
      <c r="C80" s="23"/>
      <c r="D80" s="23"/>
      <c r="E80" s="24" t="s">
        <v>111</v>
      </c>
      <c r="F80" s="24"/>
      <c r="G80" s="25" t="n">
        <f aca="false">G82+G84</f>
        <v>3681.89847</v>
      </c>
      <c r="H80" s="25" t="n">
        <f aca="false">H81</f>
        <v>3583.46283</v>
      </c>
      <c r="I80" s="25" t="n">
        <f aca="false">I81</f>
        <v>4244.23783</v>
      </c>
    </row>
    <row r="81" s="52" customFormat="true" ht="47.25" hidden="false" customHeight="true" outlineLevel="0" collapsed="false">
      <c r="A81" s="40" t="s">
        <v>112</v>
      </c>
      <c r="B81" s="15" t="s">
        <v>16</v>
      </c>
      <c r="C81" s="26" t="s">
        <v>113</v>
      </c>
      <c r="D81" s="26" t="s">
        <v>18</v>
      </c>
      <c r="E81" s="28" t="s">
        <v>114</v>
      </c>
      <c r="F81" s="28"/>
      <c r="G81" s="29" t="n">
        <f aca="false">G82+G83</f>
        <v>3681.89847</v>
      </c>
      <c r="H81" s="29" t="n">
        <f aca="false">H82+H83</f>
        <v>3583.46283</v>
      </c>
      <c r="I81" s="29" t="n">
        <f aca="false">I82+I83</f>
        <v>4244.23783</v>
      </c>
    </row>
    <row r="82" s="52" customFormat="true" ht="29.25" hidden="false" customHeight="true" outlineLevel="0" collapsed="false">
      <c r="A82" s="32" t="s">
        <v>37</v>
      </c>
      <c r="B82" s="44" t="s">
        <v>16</v>
      </c>
      <c r="C82" s="33" t="s">
        <v>113</v>
      </c>
      <c r="D82" s="33" t="s">
        <v>18</v>
      </c>
      <c r="E82" s="35" t="s">
        <v>115</v>
      </c>
      <c r="F82" s="35" t="s">
        <v>38</v>
      </c>
      <c r="G82" s="38" t="n">
        <v>1020.03759</v>
      </c>
      <c r="H82" s="38" t="n">
        <v>921.60195</v>
      </c>
      <c r="I82" s="38" t="n">
        <v>1582.37695</v>
      </c>
    </row>
    <row r="83" s="52" customFormat="true" ht="29.25" hidden="false" customHeight="true" outlineLevel="0" collapsed="false">
      <c r="A83" s="30" t="s">
        <v>116</v>
      </c>
      <c r="B83" s="15" t="s">
        <v>16</v>
      </c>
      <c r="C83" s="26" t="s">
        <v>113</v>
      </c>
      <c r="D83" s="26" t="s">
        <v>18</v>
      </c>
      <c r="E83" s="28" t="s">
        <v>117</v>
      </c>
      <c r="F83" s="28"/>
      <c r="G83" s="29" t="n">
        <f aca="false">G84</f>
        <v>2661.86088</v>
      </c>
      <c r="H83" s="29" t="n">
        <f aca="false">H84</f>
        <v>2661.86088</v>
      </c>
      <c r="I83" s="29" t="n">
        <f aca="false">I84</f>
        <v>2661.86088</v>
      </c>
    </row>
    <row r="84" customFormat="false" ht="31.5" hidden="false" customHeight="false" outlineLevel="0" collapsed="false">
      <c r="A84" s="32" t="s">
        <v>51</v>
      </c>
      <c r="B84" s="44" t="s">
        <v>16</v>
      </c>
      <c r="C84" s="33" t="s">
        <v>113</v>
      </c>
      <c r="D84" s="33" t="s">
        <v>18</v>
      </c>
      <c r="E84" s="35" t="s">
        <v>117</v>
      </c>
      <c r="F84" s="35" t="s">
        <v>52</v>
      </c>
      <c r="G84" s="38" t="n">
        <v>2661.86088</v>
      </c>
      <c r="H84" s="38" t="n">
        <v>2661.86088</v>
      </c>
      <c r="I84" s="38" t="n">
        <v>2661.86088</v>
      </c>
    </row>
    <row r="85" customFormat="false" ht="15.75" hidden="false" customHeight="false" outlineLevel="0" collapsed="false">
      <c r="A85" s="30" t="s">
        <v>118</v>
      </c>
      <c r="B85" s="15" t="s">
        <v>16</v>
      </c>
      <c r="C85" s="26" t="s">
        <v>44</v>
      </c>
      <c r="D85" s="26" t="s">
        <v>64</v>
      </c>
      <c r="E85" s="28" t="s">
        <v>119</v>
      </c>
      <c r="F85" s="28"/>
      <c r="G85" s="29" t="n">
        <v>0</v>
      </c>
      <c r="H85" s="29" t="n">
        <v>0</v>
      </c>
      <c r="I85" s="29" t="n">
        <v>0</v>
      </c>
    </row>
    <row r="86" customFormat="false" ht="31.5" hidden="false" customHeight="false" outlineLevel="0" collapsed="false">
      <c r="A86" s="32" t="s">
        <v>37</v>
      </c>
      <c r="B86" s="44" t="s">
        <v>16</v>
      </c>
      <c r="C86" s="33" t="s">
        <v>44</v>
      </c>
      <c r="D86" s="33" t="s">
        <v>64</v>
      </c>
      <c r="E86" s="35" t="s">
        <v>120</v>
      </c>
      <c r="F86" s="35" t="s">
        <v>38</v>
      </c>
      <c r="G86" s="38" t="n">
        <v>0</v>
      </c>
      <c r="H86" s="38" t="n">
        <v>0</v>
      </c>
      <c r="I86" s="38" t="n">
        <v>0</v>
      </c>
    </row>
    <row r="87" customFormat="false" ht="16.5" hidden="false" customHeight="true" outlineLevel="0" collapsed="false">
      <c r="A87" s="72" t="s">
        <v>121</v>
      </c>
      <c r="B87" s="22"/>
      <c r="C87" s="22"/>
      <c r="D87" s="22"/>
      <c r="E87" s="24"/>
      <c r="F87" s="24"/>
      <c r="G87" s="25" t="n">
        <f aca="false">G55+G60+G63+G68+G71+G76+G80</f>
        <v>4229.49847</v>
      </c>
      <c r="H87" s="25" t="n">
        <f aca="false">H55+H60+H63+H68+H71+H76+H80</f>
        <v>4144.85483</v>
      </c>
      <c r="I87" s="25" t="n">
        <f aca="false">I55+I60+I63+I68+I71+I76+I80</f>
        <v>13081.62983</v>
      </c>
    </row>
    <row r="88" customFormat="false" ht="15.75" hidden="false" customHeight="false" outlineLevel="0" collapsed="false">
      <c r="A88" s="21" t="s">
        <v>122</v>
      </c>
      <c r="B88" s="22"/>
      <c r="C88" s="22"/>
      <c r="D88" s="22"/>
      <c r="E88" s="24"/>
      <c r="F88" s="24"/>
      <c r="G88" s="25" t="n">
        <f aca="false">G87+G54</f>
        <v>8071.25</v>
      </c>
      <c r="H88" s="25" t="n">
        <f aca="false">H87+H54</f>
        <v>8051.159</v>
      </c>
      <c r="I88" s="25" t="n">
        <f aca="false">I54+I87</f>
        <v>16984.734</v>
      </c>
    </row>
  </sheetData>
  <mergeCells count="5">
    <mergeCell ref="H2:I2"/>
    <mergeCell ref="H3:I3"/>
    <mergeCell ref="A7:I7"/>
    <mergeCell ref="A8:I8"/>
    <mergeCell ref="A9:E9"/>
  </mergeCells>
  <printOptions headings="false" gridLines="false" gridLinesSet="true" horizontalCentered="false" verticalCentered="false"/>
  <pageMargins left="0.39375" right="0.39375" top="1.1416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0-12-28T02:19:43Z</cp:lastPrinted>
  <dcterms:modified xsi:type="dcterms:W3CDTF">2020-12-28T02:20:06Z</dcterms:modified>
  <cp:revision>0</cp:revision>
  <dc:subject/>
  <dc:title/>
</cp:coreProperties>
</file>