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t xml:space="preserve">Приложение № 3 к Решению №16</t>
  </si>
  <si>
    <t xml:space="preserve">от 06.10.2023г.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3 год и плановый период 2024 и 2025 годов</t>
  </si>
  <si>
    <t xml:space="preserve">рублей</t>
  </si>
  <si>
    <t xml:space="preserve">Наименование</t>
  </si>
  <si>
    <t xml:space="preserve">  ЦСР </t>
  </si>
  <si>
    <t xml:space="preserve"> ВР </t>
  </si>
  <si>
    <t xml:space="preserve">2023год </t>
  </si>
  <si>
    <t xml:space="preserve">2024 год     </t>
  </si>
  <si>
    <t xml:space="preserve">2025 год    </t>
  </si>
  <si>
    <t xml:space="preserve">Администрация Нижнебузулинского сельсовета</t>
  </si>
  <si>
    <t xml:space="preserve">ОБЩЕГОСУДАРСТВЕННЫЕ ВОПРОСЫ</t>
  </si>
  <si>
    <t xml:space="preserve">88 1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88 1 00 1119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вный фонд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Пенсионное обеспечение</t>
  </si>
  <si>
    <t xml:space="preserve">88 1 00 70660</t>
  </si>
  <si>
    <t xml:space="preserve">Доплаты к пенсиям  муниципальных служащих(Социальное обеспечение и иные выплаты населению)</t>
  </si>
  <si>
    <t xml:space="preserve">300</t>
  </si>
  <si>
    <t xml:space="preserve">Осуществление первичного воинского учета на территории, где отсутствуют военные комиссариаты</t>
  </si>
  <si>
    <t xml:space="preserve">Осуществление первичного воинского учета на территории, где отсутствуют военные комиссариаты(расходы на выпла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)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88 1 00 10720</t>
  </si>
  <si>
    <t xml:space="preserve">88 1 00 11520</t>
  </si>
  <si>
    <t xml:space="preserve">88 1 00 80640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Организация и проведение мероприятий по реализации муниципальной подпрограммы</t>
  </si>
  <si>
    <t xml:space="preserve">01 1 01 80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01 2 01 12220</t>
  </si>
  <si>
    <t xml:space="preserve">Уничтожение сырьевой базы конопли,являющейся производной для изготовления наркотиков</t>
  </si>
  <si>
    <t xml:space="preserve">01 2 01 80300</t>
  </si>
  <si>
    <t xml:space="preserve">Расходы по мероприятиям по уничтожению сырьевой базы конопли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5 годы»</t>
  </si>
  <si>
    <t xml:space="preserve">02 0 00 00000</t>
  </si>
  <si>
    <t xml:space="preserve">Подпрограмма "Развитие культуры на территории Нижнебузулинского сельского поселения "</t>
  </si>
  <si>
    <t xml:space="preserve">02 1 00 00000</t>
  </si>
  <si>
    <t xml:space="preserve">02 1 01 10590</t>
  </si>
  <si>
    <t xml:space="preserve">Подпрограмма "Развитие физкультуры и спорта на территории Нижнебузулинского сельсовета"</t>
  </si>
  <si>
    <t xml:space="preserve">02 2 00 00000</t>
  </si>
  <si>
    <t xml:space="preserve">02 2 02 80130</t>
  </si>
  <si>
    <t xml:space="preserve">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5г.»</t>
  </si>
  <si>
    <t xml:space="preserve">03 0 00 00000</t>
  </si>
  <si>
    <t xml:space="preserve">Нормативное определение критериев и порядка принятия решений о небходимости проведения капитального ремонта, модернизации многоквартирных домов"</t>
  </si>
  <si>
    <t xml:space="preserve">Обеспечение мероприятий по модернизации объектов коммунальной инфраструктуры</t>
  </si>
  <si>
    <t xml:space="preserve">03 0 02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1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1 11220</t>
  </si>
  <si>
    <t xml:space="preserve">04 0 01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5 0 01 12220</t>
  </si>
  <si>
    <t xml:space="preserve">Расходы на обеспечение пожарной безопасности</t>
  </si>
  <si>
    <t xml:space="preserve">05 0 03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5г.г."</t>
  </si>
  <si>
    <t xml:space="preserve">06 0 00 00000</t>
  </si>
  <si>
    <t xml:space="preserve">06 0 01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4.28"/>
    <col collapsed="false" customWidth="true" hidden="false" outlineLevel="0" max="3" min="3" style="1" width="4.7"/>
    <col collapsed="false" customWidth="true" hidden="false" outlineLevel="0" max="4" min="4" style="2" width="11.85"/>
    <col collapsed="false" customWidth="true" hidden="false" outlineLevel="0" max="5" min="5" style="2" width="13.7"/>
    <col collapsed="false" customWidth="true" hidden="false" outlineLevel="0" max="6" min="6" style="2" width="12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10" t="s">
        <v>3</v>
      </c>
    </row>
    <row r="6" customFormat="false" ht="21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10.5" hidden="false" customHeight="true" outlineLevel="0" collapsed="false">
      <c r="A7" s="11"/>
      <c r="B7" s="12"/>
      <c r="C7" s="13"/>
      <c r="D7" s="13"/>
      <c r="E7" s="13"/>
      <c r="F7" s="13"/>
    </row>
    <row r="8" customFormat="false" ht="24.75" hidden="false" customHeight="true" outlineLevel="0" collapsed="false">
      <c r="A8" s="11"/>
      <c r="B8" s="12"/>
      <c r="C8" s="13"/>
      <c r="D8" s="13"/>
      <c r="E8" s="13"/>
      <c r="F8" s="13"/>
    </row>
    <row r="9" customFormat="false" ht="14.25" hidden="false" customHeight="true" outlineLevel="0" collapsed="false">
      <c r="A9" s="14" t="s">
        <v>10</v>
      </c>
      <c r="B9" s="15"/>
      <c r="C9" s="16"/>
      <c r="D9" s="17"/>
      <c r="E9" s="17"/>
      <c r="F9" s="17"/>
    </row>
    <row r="10" customFormat="false" ht="12.75" hidden="false" customHeight="false" outlineLevel="0" collapsed="false">
      <c r="A10" s="18" t="s">
        <v>11</v>
      </c>
      <c r="B10" s="19" t="s">
        <v>12</v>
      </c>
      <c r="C10" s="19"/>
      <c r="D10" s="20" t="n">
        <f aca="false">D13+D14+D20+D22+D24+D31+D33+D35+D37+D39+D42+D43+D44</f>
        <v>8306291.39</v>
      </c>
      <c r="E10" s="20" t="n">
        <f aca="false">E13+E14+E20+E22+E24+E31+E33+E35+E37+E39</f>
        <v>4463092.88</v>
      </c>
      <c r="F10" s="20" t="n">
        <f aca="false">F13+F14+F20+F22+F24+F31+F33+F35+F37+F39</f>
        <v>4468292.88</v>
      </c>
    </row>
    <row r="11" customFormat="false" ht="25.5" hidden="false" customHeight="false" outlineLevel="0" collapsed="false">
      <c r="A11" s="18" t="s">
        <v>13</v>
      </c>
      <c r="B11" s="19" t="s">
        <v>12</v>
      </c>
      <c r="C11" s="19"/>
      <c r="D11" s="20" t="n">
        <f aca="false">D10</f>
        <v>8306291.39</v>
      </c>
      <c r="E11" s="20" t="n">
        <f aca="false">E10</f>
        <v>4463092.88</v>
      </c>
      <c r="F11" s="20" t="n">
        <f aca="false">F10</f>
        <v>4468292.88</v>
      </c>
    </row>
    <row r="12" customFormat="false" ht="15" hidden="false" customHeight="true" outlineLevel="0" collapsed="false">
      <c r="A12" s="21" t="s">
        <v>14</v>
      </c>
      <c r="B12" s="22" t="s">
        <v>15</v>
      </c>
      <c r="C12" s="22"/>
      <c r="D12" s="23" t="n">
        <v>920000</v>
      </c>
      <c r="E12" s="23" t="n">
        <v>1045000</v>
      </c>
      <c r="F12" s="23" t="n">
        <v>1045000</v>
      </c>
    </row>
    <row r="13" customFormat="false" ht="26.25" hidden="false" customHeight="true" outlineLevel="0" collapsed="false">
      <c r="A13" s="14" t="s">
        <v>16</v>
      </c>
      <c r="B13" s="24" t="s">
        <v>15</v>
      </c>
      <c r="C13" s="24" t="s">
        <v>17</v>
      </c>
      <c r="D13" s="25" t="n">
        <v>920000</v>
      </c>
      <c r="E13" s="25" t="n">
        <v>1045000</v>
      </c>
      <c r="F13" s="25" t="n">
        <v>1045000</v>
      </c>
    </row>
    <row r="14" customFormat="false" ht="19.5" hidden="false" customHeight="true" outlineLevel="0" collapsed="false">
      <c r="A14" s="26" t="s">
        <v>18</v>
      </c>
      <c r="B14" s="24" t="s">
        <v>19</v>
      </c>
      <c r="C14" s="24"/>
      <c r="D14" s="25" t="n">
        <f aca="false">D15+D16+D17+D19</f>
        <v>2647000</v>
      </c>
      <c r="E14" s="25" t="n">
        <f aca="false">E15+E16+E17+E18</f>
        <v>2941000</v>
      </c>
      <c r="F14" s="25" t="n">
        <f aca="false">F15+F16+F17+F18</f>
        <v>2941000</v>
      </c>
    </row>
    <row r="15" customFormat="false" ht="48.6" hidden="false" customHeight="true" outlineLevel="0" collapsed="false">
      <c r="A15" s="27" t="s">
        <v>20</v>
      </c>
      <c r="B15" s="22" t="s">
        <v>19</v>
      </c>
      <c r="C15" s="22" t="s">
        <v>17</v>
      </c>
      <c r="D15" s="23" t="n">
        <v>1337000</v>
      </c>
      <c r="E15" s="23" t="n">
        <v>1549000</v>
      </c>
      <c r="F15" s="23" t="n">
        <v>1549000</v>
      </c>
    </row>
    <row r="16" customFormat="false" ht="13.5" hidden="false" customHeight="true" outlineLevel="0" collapsed="false">
      <c r="A16" s="28" t="s">
        <v>21</v>
      </c>
      <c r="B16" s="22" t="s">
        <v>19</v>
      </c>
      <c r="C16" s="22" t="s">
        <v>22</v>
      </c>
      <c r="D16" s="29" t="n">
        <v>1064000</v>
      </c>
      <c r="E16" s="29" t="n">
        <v>1140000</v>
      </c>
      <c r="F16" s="29" t="n">
        <v>1140000</v>
      </c>
    </row>
    <row r="17" customFormat="false" ht="14.25" hidden="false" customHeight="true" outlineLevel="0" collapsed="false">
      <c r="A17" s="27" t="s">
        <v>23</v>
      </c>
      <c r="B17" s="22" t="s">
        <v>19</v>
      </c>
      <c r="C17" s="22" t="s">
        <v>24</v>
      </c>
      <c r="D17" s="29" t="n">
        <v>15000</v>
      </c>
      <c r="E17" s="29" t="n">
        <v>20000</v>
      </c>
      <c r="F17" s="29" t="n">
        <v>20000</v>
      </c>
    </row>
    <row r="18" customFormat="false" ht="14.25" hidden="false" customHeight="true" outlineLevel="0" collapsed="false">
      <c r="A18" s="21" t="s">
        <v>25</v>
      </c>
      <c r="B18" s="22" t="s">
        <v>26</v>
      </c>
      <c r="C18" s="22"/>
      <c r="D18" s="29" t="n">
        <f aca="false">D19</f>
        <v>231000</v>
      </c>
      <c r="E18" s="29" t="n">
        <f aca="false">E19</f>
        <v>232000</v>
      </c>
      <c r="F18" s="29" t="n">
        <f aca="false">F19</f>
        <v>232000</v>
      </c>
    </row>
    <row r="19" customFormat="false" ht="42" hidden="false" customHeight="true" outlineLevel="0" collapsed="false">
      <c r="A19" s="27" t="s">
        <v>27</v>
      </c>
      <c r="B19" s="22" t="s">
        <v>26</v>
      </c>
      <c r="C19" s="22" t="s">
        <v>17</v>
      </c>
      <c r="D19" s="29" t="n">
        <v>231000</v>
      </c>
      <c r="E19" s="29" t="n">
        <v>232000</v>
      </c>
      <c r="F19" s="29" t="n">
        <v>232000</v>
      </c>
    </row>
    <row r="20" customFormat="false" ht="15" hidden="false" customHeight="true" outlineLevel="0" collapsed="false">
      <c r="A20" s="30" t="s">
        <v>28</v>
      </c>
      <c r="B20" s="24" t="s">
        <v>29</v>
      </c>
      <c r="C20" s="24"/>
      <c r="D20" s="31" t="n">
        <f aca="false">D21</f>
        <v>10000</v>
      </c>
      <c r="E20" s="31" t="n">
        <f aca="false">E21</f>
        <v>10000</v>
      </c>
      <c r="F20" s="31" t="n">
        <f aca="false">F21</f>
        <v>10000</v>
      </c>
    </row>
    <row r="21" customFormat="false" ht="15.75" hidden="false" customHeight="true" outlineLevel="0" collapsed="false">
      <c r="A21" s="32" t="s">
        <v>30</v>
      </c>
      <c r="B21" s="22" t="s">
        <v>29</v>
      </c>
      <c r="C21" s="22" t="s">
        <v>24</v>
      </c>
      <c r="D21" s="29" t="n">
        <v>10000</v>
      </c>
      <c r="E21" s="29" t="n">
        <v>10000</v>
      </c>
      <c r="F21" s="29" t="n">
        <v>10000</v>
      </c>
    </row>
    <row r="22" customFormat="false" ht="15.75" hidden="false" customHeight="true" outlineLevel="0" collapsed="false">
      <c r="A22" s="33" t="s">
        <v>31</v>
      </c>
      <c r="B22" s="22" t="s">
        <v>32</v>
      </c>
      <c r="C22" s="22"/>
      <c r="D22" s="31" t="n">
        <f aca="false">D23</f>
        <v>107212.56</v>
      </c>
      <c r="E22" s="31" t="n">
        <f aca="false">E23</f>
        <v>107212.56</v>
      </c>
      <c r="F22" s="31" t="n">
        <f aca="false">F23</f>
        <v>107212.56</v>
      </c>
    </row>
    <row r="23" customFormat="false" ht="15.75" hidden="false" customHeight="true" outlineLevel="0" collapsed="false">
      <c r="A23" s="27" t="s">
        <v>33</v>
      </c>
      <c r="B23" s="22" t="s">
        <v>32</v>
      </c>
      <c r="C23" s="22" t="s">
        <v>34</v>
      </c>
      <c r="D23" s="29" t="n">
        <v>107212.56</v>
      </c>
      <c r="E23" s="29" t="n">
        <v>107212.56</v>
      </c>
      <c r="F23" s="29" t="n">
        <v>107212.56</v>
      </c>
    </row>
    <row r="24" customFormat="false" ht="25.5" hidden="false" customHeight="false" outlineLevel="0" collapsed="false">
      <c r="A24" s="34" t="s">
        <v>35</v>
      </c>
      <c r="B24" s="24" t="s">
        <v>36</v>
      </c>
      <c r="C24" s="24"/>
      <c r="D24" s="31" t="n">
        <f aca="false">D25</f>
        <v>670</v>
      </c>
      <c r="E24" s="31" t="n">
        <f aca="false">E25</f>
        <v>670</v>
      </c>
      <c r="F24" s="31" t="n">
        <f aca="false">F25</f>
        <v>670</v>
      </c>
    </row>
    <row r="25" customFormat="false" ht="15.75" hidden="false" customHeight="true" outlineLevel="0" collapsed="false">
      <c r="A25" s="27" t="s">
        <v>33</v>
      </c>
      <c r="B25" s="22" t="s">
        <v>36</v>
      </c>
      <c r="C25" s="22" t="s">
        <v>34</v>
      </c>
      <c r="D25" s="29" t="n">
        <v>670</v>
      </c>
      <c r="E25" s="29" t="n">
        <v>670</v>
      </c>
      <c r="F25" s="29" t="n">
        <v>670</v>
      </c>
    </row>
    <row r="26" customFormat="false" ht="15.6" hidden="true" customHeight="true" outlineLevel="0" collapsed="false">
      <c r="A26" s="14" t="s">
        <v>37</v>
      </c>
      <c r="B26" s="24" t="s">
        <v>38</v>
      </c>
      <c r="C26" s="24"/>
      <c r="D26" s="31" t="n">
        <f aca="false">D27+D28</f>
        <v>0</v>
      </c>
      <c r="E26" s="31" t="n">
        <f aca="false">E27+E28</f>
        <v>0</v>
      </c>
      <c r="F26" s="31" t="n">
        <f aca="false">F27+F28</f>
        <v>0</v>
      </c>
    </row>
    <row r="27" customFormat="false" ht="25.15" hidden="true" customHeight="true" outlineLevel="0" collapsed="false">
      <c r="A27" s="27" t="s">
        <v>16</v>
      </c>
      <c r="B27" s="22" t="s">
        <v>38</v>
      </c>
      <c r="C27" s="22" t="s">
        <v>17</v>
      </c>
      <c r="D27" s="29" t="n">
        <v>0</v>
      </c>
      <c r="E27" s="29" t="n">
        <v>0</v>
      </c>
      <c r="F27" s="29" t="n">
        <v>0</v>
      </c>
    </row>
    <row r="28" customFormat="false" ht="16.15" hidden="true" customHeight="true" outlineLevel="0" collapsed="false">
      <c r="A28" s="27" t="s">
        <v>39</v>
      </c>
      <c r="B28" s="22" t="s">
        <v>38</v>
      </c>
      <c r="C28" s="22" t="s">
        <v>22</v>
      </c>
      <c r="D28" s="29" t="n">
        <v>0</v>
      </c>
      <c r="E28" s="29" t="n">
        <v>0</v>
      </c>
      <c r="F28" s="29" t="n">
        <v>0</v>
      </c>
    </row>
    <row r="29" customFormat="false" ht="13.15" hidden="true" customHeight="true" outlineLevel="0" collapsed="false">
      <c r="A29" s="35" t="s">
        <v>40</v>
      </c>
      <c r="B29" s="24" t="s">
        <v>12</v>
      </c>
      <c r="C29" s="24"/>
      <c r="D29" s="31" t="n">
        <f aca="false">D30</f>
        <v>0</v>
      </c>
      <c r="E29" s="31" t="n">
        <f aca="false">E30</f>
        <v>0</v>
      </c>
      <c r="F29" s="31" t="n">
        <f aca="false">F30</f>
        <v>0</v>
      </c>
    </row>
    <row r="30" customFormat="false" ht="13.9" hidden="true" customHeight="true" outlineLevel="0" collapsed="false">
      <c r="A30" s="36" t="s">
        <v>41</v>
      </c>
      <c r="B30" s="22" t="s">
        <v>42</v>
      </c>
      <c r="C30" s="22" t="s">
        <v>43</v>
      </c>
      <c r="D30" s="29" t="n">
        <v>0</v>
      </c>
      <c r="E30" s="29" t="n">
        <v>0</v>
      </c>
      <c r="F30" s="29" t="n">
        <v>0</v>
      </c>
    </row>
    <row r="31" customFormat="false" ht="14.25" hidden="false" customHeight="true" outlineLevel="0" collapsed="false">
      <c r="A31" s="37" t="s">
        <v>44</v>
      </c>
      <c r="B31" s="24" t="s">
        <v>32</v>
      </c>
      <c r="C31" s="24"/>
      <c r="D31" s="31" t="n">
        <f aca="false">D32</f>
        <v>162110.32</v>
      </c>
      <c r="E31" s="31" t="n">
        <f aca="false">E32</f>
        <v>162110.32</v>
      </c>
      <c r="F31" s="31" t="n">
        <f aca="false">F32</f>
        <v>162110.32</v>
      </c>
    </row>
    <row r="32" customFormat="false" ht="11.25" hidden="false" customHeight="true" outlineLevel="0" collapsed="false">
      <c r="A32" s="27" t="s">
        <v>33</v>
      </c>
      <c r="B32" s="22" t="s">
        <v>32</v>
      </c>
      <c r="C32" s="22" t="s">
        <v>34</v>
      </c>
      <c r="D32" s="29" t="n">
        <v>162110.32</v>
      </c>
      <c r="E32" s="29" t="n">
        <v>162110.32</v>
      </c>
      <c r="F32" s="29" t="n">
        <v>162110.32</v>
      </c>
    </row>
    <row r="33" customFormat="false" ht="14.25" hidden="false" customHeight="true" outlineLevel="0" collapsed="false">
      <c r="A33" s="37" t="s">
        <v>44</v>
      </c>
      <c r="B33" s="24" t="s">
        <v>45</v>
      </c>
      <c r="C33" s="24"/>
      <c r="D33" s="31" t="n">
        <f aca="false">D34</f>
        <v>5000</v>
      </c>
      <c r="E33" s="31" t="n">
        <f aca="false">E34</f>
        <v>5000</v>
      </c>
      <c r="F33" s="31" t="n">
        <f aca="false">F34</f>
        <v>5000</v>
      </c>
    </row>
    <row r="34" customFormat="false" ht="11.25" hidden="false" customHeight="true" outlineLevel="0" collapsed="false">
      <c r="A34" s="27" t="s">
        <v>33</v>
      </c>
      <c r="B34" s="22" t="s">
        <v>45</v>
      </c>
      <c r="C34" s="22" t="s">
        <v>34</v>
      </c>
      <c r="D34" s="29" t="n">
        <v>5000</v>
      </c>
      <c r="E34" s="29" t="n">
        <v>5000</v>
      </c>
      <c r="F34" s="29" t="n">
        <v>5000</v>
      </c>
    </row>
    <row r="35" customFormat="false" ht="14.25" hidden="false" customHeight="true" outlineLevel="0" collapsed="false">
      <c r="A35" s="37" t="s">
        <v>46</v>
      </c>
      <c r="B35" s="24" t="s">
        <v>47</v>
      </c>
      <c r="C35" s="24"/>
      <c r="D35" s="31" t="n">
        <v>103000</v>
      </c>
      <c r="E35" s="31" t="n">
        <v>50000</v>
      </c>
      <c r="F35" s="31" t="n">
        <v>50000</v>
      </c>
    </row>
    <row r="36" customFormat="false" ht="14.25" hidden="false" customHeight="true" outlineLevel="0" collapsed="false">
      <c r="A36" s="27" t="s">
        <v>48</v>
      </c>
      <c r="B36" s="22" t="s">
        <v>47</v>
      </c>
      <c r="C36" s="22" t="s">
        <v>49</v>
      </c>
      <c r="D36" s="29" t="n">
        <v>103000</v>
      </c>
      <c r="E36" s="29" t="n">
        <v>50000</v>
      </c>
      <c r="F36" s="29" t="n">
        <v>50000</v>
      </c>
    </row>
    <row r="37" customFormat="false" ht="14.25" hidden="false" customHeight="true" outlineLevel="0" collapsed="false">
      <c r="A37" s="14" t="s">
        <v>50</v>
      </c>
      <c r="B37" s="24" t="s">
        <v>38</v>
      </c>
      <c r="C37" s="24"/>
      <c r="D37" s="31" t="n">
        <f aca="false">D38</f>
        <v>135600</v>
      </c>
      <c r="E37" s="31" t="n">
        <f aca="false">E38</f>
        <v>142100</v>
      </c>
      <c r="F37" s="31" t="n">
        <f aca="false">F38</f>
        <v>147300</v>
      </c>
    </row>
    <row r="38" customFormat="false" ht="55.9" hidden="false" customHeight="true" outlineLevel="0" collapsed="false">
      <c r="A38" s="27" t="s">
        <v>51</v>
      </c>
      <c r="B38" s="22" t="s">
        <v>38</v>
      </c>
      <c r="C38" s="22" t="s">
        <v>17</v>
      </c>
      <c r="D38" s="29" t="n">
        <v>135600</v>
      </c>
      <c r="E38" s="29" t="n">
        <v>142100</v>
      </c>
      <c r="F38" s="29" t="n">
        <v>147300</v>
      </c>
    </row>
    <row r="39" customFormat="false" ht="14.25" hidden="false" customHeight="true" outlineLevel="0" collapsed="false">
      <c r="A39" s="14" t="s">
        <v>52</v>
      </c>
      <c r="B39" s="24" t="s">
        <v>53</v>
      </c>
      <c r="C39" s="24"/>
      <c r="D39" s="31" t="n">
        <f aca="false">D40+D41</f>
        <v>132353.96</v>
      </c>
      <c r="E39" s="31" t="n">
        <f aca="false">E40+E41</f>
        <v>0</v>
      </c>
      <c r="F39" s="31" t="n">
        <f aca="false">F40+F41</f>
        <v>0</v>
      </c>
    </row>
    <row r="40" customFormat="false" ht="36.6" hidden="false" customHeight="true" outlineLevel="0" collapsed="false">
      <c r="A40" s="27" t="s">
        <v>54</v>
      </c>
      <c r="B40" s="22" t="s">
        <v>53</v>
      </c>
      <c r="C40" s="22" t="s">
        <v>17</v>
      </c>
      <c r="D40" s="29" t="n">
        <v>131853.96</v>
      </c>
      <c r="E40" s="29" t="n">
        <v>0</v>
      </c>
      <c r="F40" s="29" t="n">
        <v>0</v>
      </c>
    </row>
    <row r="41" customFormat="false" ht="14.25" hidden="false" customHeight="true" outlineLevel="0" collapsed="false">
      <c r="A41" s="27" t="s">
        <v>55</v>
      </c>
      <c r="B41" s="22" t="s">
        <v>53</v>
      </c>
      <c r="C41" s="22" t="s">
        <v>22</v>
      </c>
      <c r="D41" s="29" t="n">
        <v>500</v>
      </c>
      <c r="E41" s="29" t="n">
        <v>0</v>
      </c>
      <c r="F41" s="29" t="n">
        <v>0</v>
      </c>
    </row>
    <row r="42" customFormat="false" ht="14.25" hidden="false" customHeight="true" outlineLevel="0" collapsed="false">
      <c r="A42" s="38" t="s">
        <v>52</v>
      </c>
      <c r="B42" s="22" t="s">
        <v>56</v>
      </c>
      <c r="C42" s="22" t="s">
        <v>22</v>
      </c>
      <c r="D42" s="29" t="n">
        <v>124950</v>
      </c>
      <c r="E42" s="29" t="n">
        <v>0</v>
      </c>
      <c r="F42" s="29" t="n">
        <v>0</v>
      </c>
    </row>
    <row r="43" customFormat="false" ht="14.25" hidden="false" customHeight="true" outlineLevel="0" collapsed="false">
      <c r="A43" s="38" t="s">
        <v>52</v>
      </c>
      <c r="B43" s="22" t="s">
        <v>57</v>
      </c>
      <c r="C43" s="22" t="s">
        <v>22</v>
      </c>
      <c r="D43" s="29" t="n">
        <v>3644804.55</v>
      </c>
      <c r="E43" s="29" t="n">
        <v>0</v>
      </c>
      <c r="F43" s="29" t="n">
        <v>0</v>
      </c>
    </row>
    <row r="44" customFormat="false" ht="14.25" hidden="false" customHeight="true" outlineLevel="0" collapsed="false">
      <c r="A44" s="38" t="s">
        <v>52</v>
      </c>
      <c r="B44" s="22" t="s">
        <v>58</v>
      </c>
      <c r="C44" s="22" t="s">
        <v>22</v>
      </c>
      <c r="D44" s="29" t="n">
        <v>313590</v>
      </c>
      <c r="E44" s="29"/>
      <c r="F44" s="29"/>
    </row>
    <row r="45" customFormat="false" ht="33" hidden="false" customHeight="true" outlineLevel="0" collapsed="false">
      <c r="A45" s="39" t="s">
        <v>59</v>
      </c>
      <c r="B45" s="24" t="s">
        <v>60</v>
      </c>
      <c r="C45" s="22"/>
      <c r="D45" s="25" t="n">
        <f aca="false">D47</f>
        <v>6006045.1</v>
      </c>
      <c r="E45" s="25" t="n">
        <f aca="false">E48</f>
        <v>702298</v>
      </c>
      <c r="F45" s="25" t="n">
        <f aca="false">F48</f>
        <v>432267</v>
      </c>
    </row>
    <row r="46" customFormat="false" ht="16.9" hidden="false" customHeight="true" outlineLevel="0" collapsed="false">
      <c r="A46" s="14" t="s">
        <v>61</v>
      </c>
      <c r="B46" s="24" t="s">
        <v>62</v>
      </c>
      <c r="C46" s="22"/>
      <c r="D46" s="31" t="n">
        <f aca="false">D47</f>
        <v>6006045.1</v>
      </c>
      <c r="E46" s="31" t="n">
        <f aca="false">E47</f>
        <v>702298</v>
      </c>
      <c r="F46" s="31" t="n">
        <f aca="false">F47</f>
        <v>432267</v>
      </c>
    </row>
    <row r="47" customFormat="false" ht="17.45" hidden="false" customHeight="true" outlineLevel="0" collapsed="false">
      <c r="A47" s="40" t="s">
        <v>63</v>
      </c>
      <c r="B47" s="22" t="s">
        <v>64</v>
      </c>
      <c r="C47" s="24"/>
      <c r="D47" s="31" t="n">
        <f aca="false">D48</f>
        <v>6006045.1</v>
      </c>
      <c r="E47" s="31" t="n">
        <f aca="false">E48</f>
        <v>702298</v>
      </c>
      <c r="F47" s="31" t="n">
        <f aca="false">F48</f>
        <v>432267</v>
      </c>
    </row>
    <row r="48" customFormat="false" ht="25.5" hidden="false" customHeight="false" outlineLevel="0" collapsed="false">
      <c r="A48" s="27" t="s">
        <v>65</v>
      </c>
      <c r="B48" s="22" t="s">
        <v>64</v>
      </c>
      <c r="C48" s="22" t="s">
        <v>22</v>
      </c>
      <c r="D48" s="29" t="n">
        <v>6006045.1</v>
      </c>
      <c r="E48" s="29" t="n">
        <v>702298</v>
      </c>
      <c r="F48" s="29" t="n">
        <v>432267</v>
      </c>
    </row>
    <row r="49" customFormat="false" ht="27.6" hidden="false" customHeight="true" outlineLevel="0" collapsed="false">
      <c r="A49" s="41" t="s">
        <v>66</v>
      </c>
      <c r="B49" s="24" t="s">
        <v>67</v>
      </c>
      <c r="C49" s="24"/>
      <c r="D49" s="31" t="n">
        <f aca="false">D50+D53</f>
        <v>38170</v>
      </c>
      <c r="E49" s="31" t="n">
        <f aca="false">E50+E53</f>
        <v>10000</v>
      </c>
      <c r="F49" s="31" t="n">
        <f aca="false">F50+F53</f>
        <v>10000</v>
      </c>
    </row>
    <row r="50" customFormat="false" ht="15.75" hidden="false" customHeight="true" outlineLevel="0" collapsed="false">
      <c r="A50" s="42" t="s">
        <v>63</v>
      </c>
      <c r="B50" s="22" t="s">
        <v>68</v>
      </c>
      <c r="C50" s="24"/>
      <c r="D50" s="31" t="n">
        <f aca="false">D51+D52</f>
        <v>38170</v>
      </c>
      <c r="E50" s="31" t="n">
        <f aca="false">E51</f>
        <v>10000</v>
      </c>
      <c r="F50" s="31" t="n">
        <f aca="false">F51</f>
        <v>10000</v>
      </c>
    </row>
    <row r="51" customFormat="false" ht="27.6" hidden="false" customHeight="true" outlineLevel="0" collapsed="false">
      <c r="A51" s="27" t="s">
        <v>65</v>
      </c>
      <c r="B51" s="22" t="s">
        <v>68</v>
      </c>
      <c r="C51" s="22" t="s">
        <v>22</v>
      </c>
      <c r="D51" s="23" t="n">
        <v>10000</v>
      </c>
      <c r="E51" s="23" t="n">
        <v>10000</v>
      </c>
      <c r="F51" s="23" t="n">
        <v>10000</v>
      </c>
    </row>
    <row r="52" customFormat="false" ht="27.6" hidden="false" customHeight="true" outlineLevel="0" collapsed="false">
      <c r="A52" s="27" t="s">
        <v>65</v>
      </c>
      <c r="B52" s="22" t="s">
        <v>68</v>
      </c>
      <c r="C52" s="22" t="s">
        <v>22</v>
      </c>
      <c r="D52" s="23" t="n">
        <v>28170</v>
      </c>
      <c r="E52" s="23" t="n">
        <v>0</v>
      </c>
      <c r="F52" s="23" t="n">
        <v>0</v>
      </c>
    </row>
    <row r="53" customFormat="false" ht="15" hidden="false" customHeight="true" outlineLevel="0" collapsed="false">
      <c r="A53" s="14" t="s">
        <v>69</v>
      </c>
      <c r="B53" s="24" t="s">
        <v>70</v>
      </c>
      <c r="C53" s="24"/>
      <c r="D53" s="25" t="n">
        <f aca="false">D54</f>
        <v>0</v>
      </c>
      <c r="E53" s="25" t="n">
        <f aca="false">E54</f>
        <v>0</v>
      </c>
      <c r="F53" s="25" t="n">
        <f aca="false">F54</f>
        <v>0</v>
      </c>
    </row>
    <row r="54" customFormat="false" ht="12.75" hidden="false" customHeight="false" outlineLevel="0" collapsed="false">
      <c r="A54" s="27" t="s">
        <v>71</v>
      </c>
      <c r="B54" s="22" t="s">
        <v>70</v>
      </c>
      <c r="C54" s="22" t="s">
        <v>22</v>
      </c>
      <c r="D54" s="23" t="n">
        <v>0</v>
      </c>
      <c r="E54" s="23" t="n">
        <v>0</v>
      </c>
      <c r="F54" s="23" t="n">
        <v>0</v>
      </c>
    </row>
    <row r="55" customFormat="false" ht="25.15" hidden="false" customHeight="true" outlineLevel="0" collapsed="false">
      <c r="A55" s="43" t="s">
        <v>72</v>
      </c>
      <c r="B55" s="24" t="s">
        <v>73</v>
      </c>
      <c r="C55" s="22"/>
      <c r="D55" s="25" t="n">
        <f aca="false">D57</f>
        <v>6242575.32</v>
      </c>
      <c r="E55" s="25" t="n">
        <f aca="false">E57</f>
        <v>4256151.89</v>
      </c>
      <c r="F55" s="25" t="n">
        <f aca="false">F57</f>
        <v>4478651.83</v>
      </c>
    </row>
    <row r="56" customFormat="false" ht="25.15" hidden="false" customHeight="true" outlineLevel="0" collapsed="false">
      <c r="A56" s="43" t="s">
        <v>74</v>
      </c>
      <c r="B56" s="24" t="s">
        <v>75</v>
      </c>
      <c r="C56" s="22"/>
      <c r="D56" s="25" t="n">
        <f aca="false">D55</f>
        <v>6242575.32</v>
      </c>
      <c r="E56" s="25" t="n">
        <f aca="false">E55</f>
        <v>4256151.89</v>
      </c>
      <c r="F56" s="25" t="n">
        <f aca="false">F55</f>
        <v>4478651.83</v>
      </c>
    </row>
    <row r="57" customFormat="false" ht="12.75" hidden="false" customHeight="false" outlineLevel="0" collapsed="false">
      <c r="A57" s="44" t="s">
        <v>63</v>
      </c>
      <c r="B57" s="45" t="s">
        <v>76</v>
      </c>
      <c r="C57" s="22"/>
      <c r="D57" s="25" t="n">
        <f aca="false">D58+D63</f>
        <v>6242575.32</v>
      </c>
      <c r="E57" s="25" t="n">
        <f aca="false">E58+E62</f>
        <v>4256151.89</v>
      </c>
      <c r="F57" s="25" t="n">
        <f aca="false">F58+F62</f>
        <v>4478651.83</v>
      </c>
    </row>
    <row r="58" customFormat="false" ht="25.5" hidden="false" customHeight="false" outlineLevel="0" collapsed="false">
      <c r="A58" s="27" t="s">
        <v>65</v>
      </c>
      <c r="B58" s="46" t="s">
        <v>76</v>
      </c>
      <c r="C58" s="22" t="s">
        <v>22</v>
      </c>
      <c r="D58" s="29" t="n">
        <v>3600430.37</v>
      </c>
      <c r="E58" s="29" t="n">
        <v>1481652.98</v>
      </c>
      <c r="F58" s="29" t="n">
        <v>1704152.92</v>
      </c>
    </row>
    <row r="59" customFormat="false" ht="12.75" hidden="false" customHeight="false" outlineLevel="0" collapsed="false">
      <c r="A59" s="37" t="s">
        <v>77</v>
      </c>
      <c r="B59" s="22" t="s">
        <v>78</v>
      </c>
      <c r="C59" s="22"/>
      <c r="D59" s="31" t="n">
        <f aca="false">D61</f>
        <v>73620</v>
      </c>
      <c r="E59" s="29" t="n">
        <v>0</v>
      </c>
      <c r="F59" s="29" t="n">
        <v>0</v>
      </c>
    </row>
    <row r="60" customFormat="false" ht="15.6" hidden="false" customHeight="true" outlineLevel="0" collapsed="false">
      <c r="A60" s="27" t="s">
        <v>63</v>
      </c>
      <c r="B60" s="22" t="s">
        <v>79</v>
      </c>
      <c r="C60" s="22" t="s">
        <v>80</v>
      </c>
      <c r="D60" s="29" t="n">
        <v>0</v>
      </c>
      <c r="E60" s="29" t="n">
        <v>0</v>
      </c>
      <c r="F60" s="29" t="n">
        <v>0</v>
      </c>
    </row>
    <row r="61" customFormat="false" ht="25.5" hidden="false" customHeight="false" outlineLevel="0" collapsed="false">
      <c r="A61" s="27" t="s">
        <v>65</v>
      </c>
      <c r="B61" s="22" t="s">
        <v>79</v>
      </c>
      <c r="C61" s="22" t="s">
        <v>22</v>
      </c>
      <c r="D61" s="29" t="n">
        <v>73620</v>
      </c>
      <c r="E61" s="29" t="n">
        <v>0</v>
      </c>
      <c r="F61" s="29" t="n">
        <v>0</v>
      </c>
    </row>
    <row r="62" customFormat="false" ht="14.25" hidden="false" customHeight="true" outlineLevel="0" collapsed="false">
      <c r="A62" s="47" t="s">
        <v>44</v>
      </c>
      <c r="B62" s="22" t="s">
        <v>32</v>
      </c>
      <c r="C62" s="22"/>
      <c r="D62" s="29" t="n">
        <f aca="false">D63</f>
        <v>2642144.95</v>
      </c>
      <c r="E62" s="29" t="n">
        <f aca="false">E63</f>
        <v>2774498.91</v>
      </c>
      <c r="F62" s="29" t="n">
        <f aca="false">F63</f>
        <v>2774498.91</v>
      </c>
    </row>
    <row r="63" customFormat="false" ht="13.5" hidden="false" customHeight="false" outlineLevel="0" collapsed="false">
      <c r="A63" s="27" t="s">
        <v>81</v>
      </c>
      <c r="B63" s="22" t="s">
        <v>32</v>
      </c>
      <c r="C63" s="22" t="s">
        <v>34</v>
      </c>
      <c r="D63" s="29" t="n">
        <v>2642144.95</v>
      </c>
      <c r="E63" s="29" t="n">
        <f aca="false">2642144.95+132353.96</f>
        <v>2774498.91</v>
      </c>
      <c r="F63" s="29" t="n">
        <f aca="false">2642144.95+132353.96</f>
        <v>2774498.91</v>
      </c>
    </row>
    <row r="64" customFormat="false" ht="12.75" hidden="false" customHeight="false" outlineLevel="0" collapsed="false">
      <c r="A64" s="48" t="s">
        <v>82</v>
      </c>
      <c r="B64" s="24" t="s">
        <v>83</v>
      </c>
      <c r="C64" s="24"/>
      <c r="D64" s="31" t="n">
        <v>46000</v>
      </c>
      <c r="E64" s="31" t="n">
        <v>60000</v>
      </c>
      <c r="F64" s="31" t="n">
        <v>60000</v>
      </c>
    </row>
    <row r="65" customFormat="false" ht="25.5" hidden="false" customHeight="false" outlineLevel="0" collapsed="false">
      <c r="A65" s="49" t="s">
        <v>84</v>
      </c>
      <c r="B65" s="24"/>
      <c r="C65" s="24"/>
      <c r="D65" s="31"/>
      <c r="E65" s="31"/>
      <c r="F65" s="31"/>
    </row>
    <row r="66" customFormat="false" ht="12.75" hidden="false" customHeight="false" outlineLevel="0" collapsed="false">
      <c r="A66" s="50" t="s">
        <v>85</v>
      </c>
      <c r="B66" s="22" t="s">
        <v>86</v>
      </c>
      <c r="C66" s="24"/>
      <c r="D66" s="29" t="n">
        <v>46000</v>
      </c>
      <c r="E66" s="29" t="n">
        <v>60000</v>
      </c>
      <c r="F66" s="29" t="n">
        <v>60000</v>
      </c>
    </row>
    <row r="67" customFormat="false" ht="12.75" hidden="false" customHeight="false" outlineLevel="0" collapsed="false">
      <c r="A67" s="51" t="s">
        <v>87</v>
      </c>
      <c r="B67" s="22" t="s">
        <v>86</v>
      </c>
      <c r="C67" s="22" t="s">
        <v>22</v>
      </c>
      <c r="D67" s="29" t="n">
        <v>46000</v>
      </c>
      <c r="E67" s="29" t="n">
        <v>60000</v>
      </c>
      <c r="F67" s="29" t="n">
        <v>60000</v>
      </c>
    </row>
    <row r="68" customFormat="false" ht="17.25" hidden="false" customHeight="true" outlineLevel="0" collapsed="false">
      <c r="A68" s="52" t="s">
        <v>88</v>
      </c>
      <c r="B68" s="22" t="s">
        <v>89</v>
      </c>
      <c r="C68" s="22"/>
      <c r="D68" s="29" t="n">
        <v>0</v>
      </c>
      <c r="E68" s="29" t="n">
        <v>0</v>
      </c>
      <c r="F68" s="29" t="n">
        <v>0</v>
      </c>
    </row>
    <row r="69" customFormat="false" ht="12.75" hidden="false" customHeight="false" outlineLevel="0" collapsed="false">
      <c r="A69" s="51" t="s">
        <v>87</v>
      </c>
      <c r="B69" s="22" t="s">
        <v>89</v>
      </c>
      <c r="C69" s="22" t="s">
        <v>22</v>
      </c>
      <c r="D69" s="29" t="n">
        <v>0</v>
      </c>
      <c r="E69" s="29" t="n">
        <v>0</v>
      </c>
      <c r="F69" s="29" t="n">
        <v>0</v>
      </c>
    </row>
    <row r="70" customFormat="false" ht="63.75" hidden="false" customHeight="false" outlineLevel="0" collapsed="false">
      <c r="A70" s="14" t="s">
        <v>90</v>
      </c>
      <c r="B70" s="24" t="s">
        <v>91</v>
      </c>
      <c r="C70" s="22"/>
      <c r="D70" s="31" t="n">
        <f aca="false">D71+D72</f>
        <v>396842.2</v>
      </c>
      <c r="E70" s="31" t="n">
        <v>0</v>
      </c>
      <c r="F70" s="31" t="n">
        <v>0</v>
      </c>
    </row>
    <row r="71" customFormat="false" ht="17.25" hidden="false" customHeight="true" outlineLevel="0" collapsed="false">
      <c r="A71" s="53" t="s">
        <v>92</v>
      </c>
      <c r="B71" s="22" t="s">
        <v>93</v>
      </c>
      <c r="C71" s="22"/>
      <c r="D71" s="29" t="n">
        <v>1200</v>
      </c>
      <c r="E71" s="29" t="n">
        <v>0</v>
      </c>
      <c r="F71" s="29" t="n">
        <v>0</v>
      </c>
    </row>
    <row r="72" customFormat="false" ht="35.25" hidden="false" customHeight="true" outlineLevel="0" collapsed="false">
      <c r="A72" s="51" t="s">
        <v>87</v>
      </c>
      <c r="B72" s="22" t="s">
        <v>94</v>
      </c>
      <c r="C72" s="22" t="s">
        <v>22</v>
      </c>
      <c r="D72" s="29" t="n">
        <v>395642.2</v>
      </c>
      <c r="E72" s="29" t="n">
        <v>0</v>
      </c>
      <c r="F72" s="29" t="n">
        <v>0</v>
      </c>
    </row>
    <row r="73" customFormat="false" ht="25.5" hidden="false" customHeight="false" outlineLevel="0" collapsed="false">
      <c r="A73" s="14" t="s">
        <v>95</v>
      </c>
      <c r="B73" s="24" t="s">
        <v>96</v>
      </c>
      <c r="C73" s="22"/>
      <c r="D73" s="31" t="n">
        <f aca="false">D75+D77</f>
        <v>1753939.86</v>
      </c>
      <c r="E73" s="31" t="n">
        <f aca="false">E75+E77</f>
        <v>420154.23</v>
      </c>
      <c r="F73" s="31" t="n">
        <f aca="false">F75+F77</f>
        <v>962814.23</v>
      </c>
    </row>
    <row r="74" customFormat="false" ht="17.25" hidden="false" customHeight="true" outlineLevel="0" collapsed="false">
      <c r="A74" s="53" t="s">
        <v>97</v>
      </c>
      <c r="B74" s="22" t="s">
        <v>98</v>
      </c>
      <c r="C74" s="22"/>
      <c r="D74" s="29" t="n">
        <f aca="false">D75</f>
        <v>0</v>
      </c>
      <c r="E74" s="29" t="n">
        <f aca="false">E75</f>
        <v>0</v>
      </c>
      <c r="F74" s="29" t="n">
        <f aca="false">F75</f>
        <v>0</v>
      </c>
    </row>
    <row r="75" customFormat="false" ht="16.5" hidden="false" customHeight="true" outlineLevel="0" collapsed="false">
      <c r="A75" s="51" t="s">
        <v>87</v>
      </c>
      <c r="B75" s="22" t="s">
        <v>98</v>
      </c>
      <c r="C75" s="22" t="s">
        <v>22</v>
      </c>
      <c r="D75" s="29" t="n">
        <v>0</v>
      </c>
      <c r="E75" s="29" t="n">
        <v>0</v>
      </c>
      <c r="F75" s="29" t="n">
        <v>0</v>
      </c>
    </row>
    <row r="76" customFormat="false" ht="17.25" hidden="false" customHeight="true" outlineLevel="0" collapsed="false">
      <c r="A76" s="36" t="s">
        <v>99</v>
      </c>
      <c r="B76" s="22" t="s">
        <v>100</v>
      </c>
      <c r="C76" s="22"/>
      <c r="D76" s="29" t="n">
        <v>1728326.23</v>
      </c>
      <c r="E76" s="29" t="n">
        <v>420154.23</v>
      </c>
      <c r="F76" s="29" t="n">
        <v>962814.23</v>
      </c>
    </row>
    <row r="77" customFormat="false" ht="25.5" hidden="false" customHeight="true" outlineLevel="0" collapsed="false">
      <c r="A77" s="51" t="s">
        <v>87</v>
      </c>
      <c r="B77" s="22" t="s">
        <v>100</v>
      </c>
      <c r="C77" s="22" t="s">
        <v>22</v>
      </c>
      <c r="D77" s="29" t="n">
        <v>1753939.86</v>
      </c>
      <c r="E77" s="29" t="n">
        <v>420154.23</v>
      </c>
      <c r="F77" s="29" t="n">
        <v>962814.23</v>
      </c>
    </row>
    <row r="78" customFormat="false" ht="25.5" hidden="false" customHeight="false" outlineLevel="0" collapsed="false">
      <c r="A78" s="14" t="s">
        <v>101</v>
      </c>
      <c r="B78" s="24" t="s">
        <v>102</v>
      </c>
      <c r="C78" s="24"/>
      <c r="D78" s="31" t="n">
        <f aca="false">D79</f>
        <v>331000</v>
      </c>
      <c r="E78" s="31" t="n">
        <f aca="false">E79</f>
        <v>6000</v>
      </c>
      <c r="F78" s="31" t="n">
        <f aca="false">F79</f>
        <v>6000</v>
      </c>
    </row>
    <row r="79" customFormat="false" ht="15.75" hidden="false" customHeight="true" outlineLevel="0" collapsed="false">
      <c r="A79" s="53" t="s">
        <v>97</v>
      </c>
      <c r="B79" s="22" t="s">
        <v>103</v>
      </c>
      <c r="C79" s="22"/>
      <c r="D79" s="29" t="n">
        <f aca="false">D80</f>
        <v>331000</v>
      </c>
      <c r="E79" s="29" t="n">
        <f aca="false">E80</f>
        <v>6000</v>
      </c>
      <c r="F79" s="29" t="n">
        <f aca="false">F80</f>
        <v>6000</v>
      </c>
    </row>
    <row r="80" customFormat="false" ht="12.75" hidden="false" customHeight="true" outlineLevel="0" collapsed="false">
      <c r="A80" s="53" t="s">
        <v>39</v>
      </c>
      <c r="B80" s="22" t="s">
        <v>103</v>
      </c>
      <c r="C80" s="22" t="s">
        <v>22</v>
      </c>
      <c r="D80" s="29" t="n">
        <v>331000</v>
      </c>
      <c r="E80" s="29" t="n">
        <v>6000</v>
      </c>
      <c r="F80" s="29" t="n">
        <v>6000</v>
      </c>
    </row>
    <row r="81" customFormat="false" ht="16.5" hidden="false" customHeight="true" outlineLevel="0" collapsed="false">
      <c r="A81" s="14" t="s">
        <v>104</v>
      </c>
      <c r="B81" s="22"/>
      <c r="C81" s="22"/>
      <c r="D81" s="31" t="n">
        <f aca="false">D45+D49+D55+D64+D70+D73+D78+D59</f>
        <v>14888192.48</v>
      </c>
      <c r="E81" s="31" t="n">
        <f aca="false">E45+E49+E55+E64+E70+E73+E78+E59</f>
        <v>5454604.12</v>
      </c>
      <c r="F81" s="31" t="n">
        <f aca="false">F45+F49+F55+F64+F70+F73+F78+F59</f>
        <v>5949733.06</v>
      </c>
    </row>
    <row r="82" customFormat="false" ht="24.75" hidden="false" customHeight="true" outlineLevel="0" collapsed="false">
      <c r="A82" s="54" t="s">
        <v>105</v>
      </c>
      <c r="B82" s="22"/>
      <c r="C82" s="22"/>
      <c r="D82" s="31" t="n">
        <f aca="false">D81+D10</f>
        <v>23194483.87</v>
      </c>
      <c r="E82" s="31" t="n">
        <f aca="false">E81+E10</f>
        <v>9917697</v>
      </c>
      <c r="F82" s="31" t="n">
        <f aca="false">F81+F10</f>
        <v>10418025.94</v>
      </c>
    </row>
  </sheetData>
  <mergeCells count="11">
    <mergeCell ref="B1:F1"/>
    <mergeCell ref="B2:F2"/>
    <mergeCell ref="B3:D3"/>
    <mergeCell ref="A4:F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1.1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3-10-17T01:10:56Z</cp:lastPrinted>
  <dcterms:modified xsi:type="dcterms:W3CDTF">2023-10-17T01:11:18Z</dcterms:modified>
  <cp:revision>0</cp:revision>
  <dc:subject/>
  <dc:title/>
</cp:coreProperties>
</file>