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Приложение № 3 к Решению №7</t>
  </si>
  <si>
    <t xml:space="preserve">от   "28" июн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7" colorId="64" zoomScale="88" zoomScaleNormal="88" zoomScalePageLayoutView="100" workbookViewId="0">
      <selection pane="topLeft" activeCell="A84" activeCellId="0" sqref="A84:IV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</f>
        <v>7198585.07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7198585.07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1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75038.15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27092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2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2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7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7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220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2350000</v>
      </c>
      <c r="E43" s="29" t="n">
        <v>0</v>
      </c>
      <c r="F43" s="29" t="n">
        <v>0</v>
      </c>
    </row>
    <row r="44" customFormat="false" ht="33" hidden="false" customHeight="true" outlineLevel="0" collapsed="false">
      <c r="A44" s="39" t="s">
        <v>60</v>
      </c>
      <c r="B44" s="24" t="s">
        <v>61</v>
      </c>
      <c r="C44" s="22"/>
      <c r="D44" s="25" t="n">
        <f aca="false">D46</f>
        <v>4788479.26</v>
      </c>
      <c r="E44" s="25" t="n">
        <f aca="false">E47</f>
        <v>1516512.01</v>
      </c>
      <c r="F44" s="25" t="n">
        <f aca="false">F47</f>
        <v>1797283.48</v>
      </c>
    </row>
    <row r="45" customFormat="false" ht="16.9" hidden="false" customHeight="true" outlineLevel="0" collapsed="false">
      <c r="A45" s="14" t="s">
        <v>62</v>
      </c>
      <c r="B45" s="24" t="s">
        <v>63</v>
      </c>
      <c r="C45" s="22"/>
      <c r="D45" s="31" t="n">
        <f aca="false">D46</f>
        <v>4788479.26</v>
      </c>
      <c r="E45" s="31" t="n">
        <f aca="false">E46</f>
        <v>1516512.01</v>
      </c>
      <c r="F45" s="31" t="n">
        <f aca="false">F46</f>
        <v>1797283.48</v>
      </c>
    </row>
    <row r="46" customFormat="false" ht="17.45" hidden="false" customHeight="true" outlineLevel="0" collapsed="false">
      <c r="A46" s="40" t="s">
        <v>64</v>
      </c>
      <c r="B46" s="22" t="s">
        <v>65</v>
      </c>
      <c r="C46" s="24"/>
      <c r="D46" s="31" t="n">
        <f aca="false">D47+D48</f>
        <v>4788479.26</v>
      </c>
      <c r="E46" s="31" t="n">
        <f aca="false">E47</f>
        <v>1516512.01</v>
      </c>
      <c r="F46" s="31" t="n">
        <f aca="false">F47</f>
        <v>1797283.48</v>
      </c>
    </row>
    <row r="47" customFormat="false" ht="25.5" hidden="false" customHeight="false" outlineLevel="0" collapsed="false">
      <c r="A47" s="27" t="s">
        <v>66</v>
      </c>
      <c r="B47" s="22" t="s">
        <v>65</v>
      </c>
      <c r="C47" s="22" t="s">
        <v>22</v>
      </c>
      <c r="D47" s="29" t="n">
        <v>4391637.06</v>
      </c>
      <c r="E47" s="29" t="n">
        <v>1516512.01</v>
      </c>
      <c r="F47" s="29" t="n">
        <v>1797283.48</v>
      </c>
    </row>
    <row r="48" customFormat="false" ht="13.5" hidden="false" customHeight="false" outlineLevel="0" collapsed="false">
      <c r="A48" s="41" t="s">
        <v>67</v>
      </c>
      <c r="B48" s="24" t="s">
        <v>68</v>
      </c>
      <c r="C48" s="22"/>
      <c r="D48" s="31" t="n">
        <v>396842.2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42" t="s">
        <v>69</v>
      </c>
      <c r="B49" s="22" t="s">
        <v>70</v>
      </c>
      <c r="C49" s="22"/>
      <c r="D49" s="29" t="n">
        <v>0</v>
      </c>
      <c r="E49" s="29" t="n">
        <v>0</v>
      </c>
      <c r="F49" s="29" t="n">
        <v>0</v>
      </c>
    </row>
    <row r="50" customFormat="false" ht="12.75" hidden="false" customHeight="false" outlineLevel="0" collapsed="false">
      <c r="A50" s="43" t="s">
        <v>71</v>
      </c>
      <c r="B50" s="22" t="s">
        <v>70</v>
      </c>
      <c r="C50" s="22" t="s">
        <v>22</v>
      </c>
      <c r="D50" s="29" t="n">
        <v>396842.2</v>
      </c>
      <c r="E50" s="29" t="n">
        <v>0</v>
      </c>
      <c r="F50" s="29" t="n">
        <v>0</v>
      </c>
    </row>
    <row r="51" customFormat="false" ht="27.6" hidden="false" customHeight="true" outlineLevel="0" collapsed="false">
      <c r="A51" s="44" t="s">
        <v>72</v>
      </c>
      <c r="B51" s="24" t="s">
        <v>73</v>
      </c>
      <c r="C51" s="24"/>
      <c r="D51" s="31" t="n">
        <f aca="false">D52+D54</f>
        <v>43318</v>
      </c>
      <c r="E51" s="31" t="n">
        <f aca="false">E52+E54</f>
        <v>15000</v>
      </c>
      <c r="F51" s="31" t="n">
        <f aca="false">F52+F54</f>
        <v>15000</v>
      </c>
    </row>
    <row r="52" customFormat="false" ht="15.75" hidden="false" customHeight="true" outlineLevel="0" collapsed="false">
      <c r="A52" s="45" t="s">
        <v>64</v>
      </c>
      <c r="B52" s="22" t="s">
        <v>74</v>
      </c>
      <c r="C52" s="24"/>
      <c r="D52" s="31" t="n">
        <f aca="false">D53</f>
        <v>15000</v>
      </c>
      <c r="E52" s="31" t="n">
        <f aca="false">E53</f>
        <v>15000</v>
      </c>
      <c r="F52" s="31" t="n">
        <f aca="false">F53</f>
        <v>15000</v>
      </c>
    </row>
    <row r="53" customFormat="false" ht="27.6" hidden="false" customHeight="true" outlineLevel="0" collapsed="false">
      <c r="A53" s="27" t="s">
        <v>66</v>
      </c>
      <c r="B53" s="22" t="s">
        <v>74</v>
      </c>
      <c r="C53" s="22" t="s">
        <v>22</v>
      </c>
      <c r="D53" s="23" t="n">
        <v>15000</v>
      </c>
      <c r="E53" s="23" t="n">
        <v>15000</v>
      </c>
      <c r="F53" s="23" t="n">
        <v>15000</v>
      </c>
    </row>
    <row r="54" customFormat="false" ht="15" hidden="false" customHeight="true" outlineLevel="0" collapsed="false">
      <c r="A54" s="14" t="s">
        <v>75</v>
      </c>
      <c r="B54" s="24" t="s">
        <v>76</v>
      </c>
      <c r="C54" s="24"/>
      <c r="D54" s="25" t="n">
        <f aca="false">D55</f>
        <v>28318</v>
      </c>
      <c r="E54" s="25" t="n">
        <f aca="false">E55</f>
        <v>0</v>
      </c>
      <c r="F54" s="25" t="n">
        <f aca="false">F55</f>
        <v>0</v>
      </c>
    </row>
    <row r="55" customFormat="false" ht="12.75" hidden="false" customHeight="false" outlineLevel="0" collapsed="false">
      <c r="A55" s="27" t="s">
        <v>77</v>
      </c>
      <c r="B55" s="22" t="s">
        <v>76</v>
      </c>
      <c r="C55" s="22" t="s">
        <v>22</v>
      </c>
      <c r="D55" s="23" t="n">
        <v>28318</v>
      </c>
      <c r="E55" s="23" t="n">
        <v>0</v>
      </c>
      <c r="F55" s="23" t="n">
        <v>0</v>
      </c>
    </row>
    <row r="56" customFormat="false" ht="25.15" hidden="false" customHeight="true" outlineLevel="0" collapsed="false">
      <c r="A56" s="46" t="s">
        <v>78</v>
      </c>
      <c r="B56" s="24" t="s">
        <v>79</v>
      </c>
      <c r="C56" s="22"/>
      <c r="D56" s="25" t="n">
        <f aca="false">D58</f>
        <v>6131211.34</v>
      </c>
      <c r="E56" s="25" t="n">
        <f aca="false">E58</f>
        <v>4459313.94</v>
      </c>
      <c r="F56" s="25" t="n">
        <f aca="false">F58</f>
        <v>4459313.94</v>
      </c>
    </row>
    <row r="57" customFormat="false" ht="25.15" hidden="false" customHeight="true" outlineLevel="0" collapsed="false">
      <c r="A57" s="46" t="s">
        <v>80</v>
      </c>
      <c r="B57" s="24" t="s">
        <v>81</v>
      </c>
      <c r="C57" s="22"/>
      <c r="D57" s="25" t="n">
        <f aca="false">D56</f>
        <v>6131211.34</v>
      </c>
      <c r="E57" s="25" t="n">
        <f aca="false">E56</f>
        <v>4459313.94</v>
      </c>
      <c r="F57" s="25" t="n">
        <f aca="false">F56</f>
        <v>4459313.94</v>
      </c>
    </row>
    <row r="58" customFormat="false" ht="12.75" hidden="false" customHeight="false" outlineLevel="0" collapsed="false">
      <c r="A58" s="47" t="s">
        <v>64</v>
      </c>
      <c r="B58" s="48" t="s">
        <v>82</v>
      </c>
      <c r="C58" s="22"/>
      <c r="D58" s="25" t="n">
        <f aca="false">D59+D65+D60+D63</f>
        <v>6131211.34</v>
      </c>
      <c r="E58" s="25" t="n">
        <f aca="false">E59+E64</f>
        <v>4459313.94</v>
      </c>
      <c r="F58" s="25" t="n">
        <f aca="false">F59+F64</f>
        <v>4459313.94</v>
      </c>
    </row>
    <row r="59" customFormat="false" ht="25.5" hidden="false" customHeight="false" outlineLevel="0" collapsed="false">
      <c r="A59" s="27" t="s">
        <v>66</v>
      </c>
      <c r="B59" s="49" t="s">
        <v>82</v>
      </c>
      <c r="C59" s="22" t="s">
        <v>22</v>
      </c>
      <c r="D59" s="29" t="n">
        <v>3148277.4</v>
      </c>
      <c r="E59" s="29" t="n">
        <v>1650000</v>
      </c>
      <c r="F59" s="29" t="n">
        <v>1650000</v>
      </c>
    </row>
    <row r="60" customFormat="false" ht="12.75" hidden="false" customHeight="false" outlineLevel="0" collapsed="false">
      <c r="A60" s="37" t="s">
        <v>83</v>
      </c>
      <c r="B60" s="22" t="s">
        <v>84</v>
      </c>
      <c r="C60" s="22"/>
      <c r="D60" s="29" t="n">
        <f aca="false">D62</f>
        <v>73620</v>
      </c>
      <c r="E60" s="29" t="n">
        <v>0</v>
      </c>
      <c r="F60" s="29" t="n">
        <v>0</v>
      </c>
    </row>
    <row r="61" customFormat="false" ht="15.6" hidden="false" customHeight="true" outlineLevel="0" collapsed="false">
      <c r="A61" s="27" t="s">
        <v>64</v>
      </c>
      <c r="B61" s="22" t="s">
        <v>85</v>
      </c>
      <c r="C61" s="22" t="s">
        <v>86</v>
      </c>
      <c r="D61" s="29" t="n">
        <v>0</v>
      </c>
      <c r="E61" s="29" t="n">
        <v>0</v>
      </c>
      <c r="F61" s="29" t="n">
        <v>0</v>
      </c>
    </row>
    <row r="62" customFormat="false" ht="25.5" hidden="false" customHeight="false" outlineLevel="0" collapsed="false">
      <c r="A62" s="27" t="s">
        <v>66</v>
      </c>
      <c r="B62" s="22" t="s">
        <v>85</v>
      </c>
      <c r="C62" s="22" t="s">
        <v>22</v>
      </c>
      <c r="D62" s="29" t="n">
        <v>73620</v>
      </c>
      <c r="E62" s="29" t="n">
        <v>0</v>
      </c>
      <c r="F62" s="29" t="n">
        <v>0</v>
      </c>
    </row>
    <row r="63" customFormat="false" ht="12.75" hidden="false" customHeight="false" outlineLevel="0" collapsed="false">
      <c r="A63" s="27"/>
      <c r="B63" s="22" t="s">
        <v>87</v>
      </c>
      <c r="C63" s="22" t="s">
        <v>22</v>
      </c>
      <c r="D63" s="29" t="n">
        <v>100000</v>
      </c>
      <c r="E63" s="29"/>
      <c r="F63" s="29"/>
    </row>
    <row r="64" customFormat="false" ht="14.25" hidden="false" customHeight="true" outlineLevel="0" collapsed="false">
      <c r="A64" s="50" t="s">
        <v>44</v>
      </c>
      <c r="B64" s="22" t="s">
        <v>32</v>
      </c>
      <c r="C64" s="22"/>
      <c r="D64" s="29" t="n">
        <f aca="false">D65</f>
        <v>2809313.94</v>
      </c>
      <c r="E64" s="29" t="n">
        <f aca="false">E65</f>
        <v>2809313.94</v>
      </c>
      <c r="F64" s="29" t="n">
        <f aca="false">F65</f>
        <v>2809313.94</v>
      </c>
    </row>
    <row r="65" customFormat="false" ht="13.5" hidden="false" customHeight="false" outlineLevel="0" collapsed="false">
      <c r="A65" s="27" t="s">
        <v>88</v>
      </c>
      <c r="B65" s="22" t="s">
        <v>32</v>
      </c>
      <c r="C65" s="22" t="s">
        <v>34</v>
      </c>
      <c r="D65" s="29" t="n">
        <v>2809313.94</v>
      </c>
      <c r="E65" s="29" t="n">
        <v>2809313.94</v>
      </c>
      <c r="F65" s="29" t="n">
        <v>2809313.94</v>
      </c>
    </row>
    <row r="66" customFormat="false" ht="12.75" hidden="false" customHeight="false" outlineLevel="0" collapsed="false">
      <c r="A66" s="51" t="s">
        <v>89</v>
      </c>
      <c r="B66" s="24" t="s">
        <v>90</v>
      </c>
      <c r="C66" s="24"/>
      <c r="D66" s="31" t="n">
        <f aca="false">D68+D70</f>
        <v>967866.66</v>
      </c>
      <c r="E66" s="31" t="n">
        <v>60000</v>
      </c>
      <c r="F66" s="31" t="n">
        <v>60000</v>
      </c>
    </row>
    <row r="67" customFormat="false" ht="25.5" hidden="false" customHeight="false" outlineLevel="0" collapsed="false">
      <c r="A67" s="52" t="s">
        <v>91</v>
      </c>
      <c r="B67" s="24"/>
      <c r="C67" s="24"/>
      <c r="D67" s="31"/>
      <c r="E67" s="31"/>
      <c r="F67" s="31"/>
    </row>
    <row r="68" customFormat="false" ht="12.75" hidden="false" customHeight="false" outlineLevel="0" collapsed="false">
      <c r="A68" s="53" t="s">
        <v>92</v>
      </c>
      <c r="B68" s="22" t="s">
        <v>93</v>
      </c>
      <c r="C68" s="24"/>
      <c r="D68" s="29" t="n">
        <f aca="false">D69</f>
        <v>46000</v>
      </c>
      <c r="E68" s="29" t="n">
        <v>60000</v>
      </c>
      <c r="F68" s="29" t="n">
        <v>60000</v>
      </c>
    </row>
    <row r="69" customFormat="false" ht="12.75" hidden="false" customHeight="false" outlineLevel="0" collapsed="false">
      <c r="A69" s="43" t="s">
        <v>71</v>
      </c>
      <c r="B69" s="22" t="s">
        <v>93</v>
      </c>
      <c r="C69" s="22" t="s">
        <v>22</v>
      </c>
      <c r="D69" s="29" t="n">
        <v>46000</v>
      </c>
      <c r="E69" s="29" t="n">
        <v>60000</v>
      </c>
      <c r="F69" s="29" t="n">
        <v>60000</v>
      </c>
    </row>
    <row r="70" customFormat="false" ht="17.25" hidden="false" customHeight="true" outlineLevel="0" collapsed="false">
      <c r="A70" s="54" t="s">
        <v>94</v>
      </c>
      <c r="B70" s="22" t="s">
        <v>95</v>
      </c>
      <c r="C70" s="22"/>
      <c r="D70" s="29" t="n">
        <f aca="false">D71+D72+D73</f>
        <v>921866.66</v>
      </c>
      <c r="E70" s="29" t="n">
        <v>0</v>
      </c>
      <c r="F70" s="29" t="n">
        <v>0</v>
      </c>
    </row>
    <row r="71" customFormat="false" ht="12.75" hidden="false" customHeight="false" outlineLevel="0" collapsed="false">
      <c r="A71" s="43" t="s">
        <v>71</v>
      </c>
      <c r="B71" s="22" t="s">
        <v>95</v>
      </c>
      <c r="C71" s="22" t="s">
        <v>22</v>
      </c>
      <c r="D71" s="29" t="n">
        <v>50533.33</v>
      </c>
      <c r="E71" s="29" t="n">
        <v>0</v>
      </c>
      <c r="F71" s="29" t="n">
        <v>0</v>
      </c>
    </row>
    <row r="72" customFormat="false" ht="12.75" hidden="false" customHeight="false" outlineLevel="0" collapsed="false">
      <c r="A72" s="36" t="s">
        <v>96</v>
      </c>
      <c r="B72" s="22" t="s">
        <v>97</v>
      </c>
      <c r="C72" s="22" t="s">
        <v>22</v>
      </c>
      <c r="D72" s="29" t="n">
        <v>50533.33</v>
      </c>
      <c r="E72" s="29" t="n">
        <v>0</v>
      </c>
      <c r="F72" s="29" t="n">
        <v>0</v>
      </c>
    </row>
    <row r="73" customFormat="false" ht="12.75" hidden="false" customHeight="false" outlineLevel="0" collapsed="false">
      <c r="A73" s="36" t="s">
        <v>96</v>
      </c>
      <c r="B73" s="22" t="s">
        <v>98</v>
      </c>
      <c r="C73" s="22" t="s">
        <v>22</v>
      </c>
      <c r="D73" s="29" t="n">
        <v>820800</v>
      </c>
      <c r="E73" s="29" t="n">
        <v>0</v>
      </c>
      <c r="F73" s="29" t="n">
        <v>0</v>
      </c>
    </row>
    <row r="74" customFormat="false" ht="25.5" hidden="false" customHeight="false" outlineLevel="0" collapsed="false">
      <c r="A74" s="14" t="s">
        <v>99</v>
      </c>
      <c r="B74" s="24" t="s">
        <v>100</v>
      </c>
      <c r="C74" s="22"/>
      <c r="D74" s="31" t="n">
        <f aca="false">D76+D78</f>
        <v>1028000</v>
      </c>
      <c r="E74" s="31" t="n">
        <f aca="false">E75+E77</f>
        <v>1037240.82</v>
      </c>
      <c r="F74" s="31" t="n">
        <f aca="false">F76+F77</f>
        <v>1124605.99</v>
      </c>
    </row>
    <row r="75" customFormat="false" ht="17.25" hidden="false" customHeight="true" outlineLevel="0" collapsed="false">
      <c r="A75" s="42" t="s">
        <v>101</v>
      </c>
      <c r="B75" s="22" t="s">
        <v>102</v>
      </c>
      <c r="C75" s="22"/>
      <c r="D75" s="29" t="n">
        <f aca="false">D76</f>
        <v>1000</v>
      </c>
      <c r="E75" s="29" t="n">
        <f aca="false">E76</f>
        <v>1000</v>
      </c>
      <c r="F75" s="29" t="n">
        <f aca="false">F76</f>
        <v>1000</v>
      </c>
    </row>
    <row r="76" customFormat="false" ht="16.5" hidden="false" customHeight="true" outlineLevel="0" collapsed="false">
      <c r="A76" s="43" t="s">
        <v>71</v>
      </c>
      <c r="B76" s="22" t="s">
        <v>102</v>
      </c>
      <c r="C76" s="22" t="s">
        <v>22</v>
      </c>
      <c r="D76" s="29" t="n">
        <v>1000</v>
      </c>
      <c r="E76" s="29" t="n">
        <v>1000</v>
      </c>
      <c r="F76" s="29" t="n">
        <v>1000</v>
      </c>
    </row>
    <row r="77" customFormat="false" ht="17.25" hidden="false" customHeight="true" outlineLevel="0" collapsed="false">
      <c r="A77" s="36" t="s">
        <v>103</v>
      </c>
      <c r="B77" s="22" t="s">
        <v>104</v>
      </c>
      <c r="C77" s="22"/>
      <c r="D77" s="29" t="n">
        <f aca="false">D78</f>
        <v>1027000</v>
      </c>
      <c r="E77" s="29" t="n">
        <f aca="false">E78</f>
        <v>1036240.82</v>
      </c>
      <c r="F77" s="29" t="n">
        <f aca="false">F78</f>
        <v>1123605.99</v>
      </c>
    </row>
    <row r="78" customFormat="false" ht="25.5" hidden="false" customHeight="true" outlineLevel="0" collapsed="false">
      <c r="A78" s="43" t="s">
        <v>71</v>
      </c>
      <c r="B78" s="22" t="s">
        <v>104</v>
      </c>
      <c r="C78" s="22" t="s">
        <v>22</v>
      </c>
      <c r="D78" s="29" t="n">
        <v>1027000</v>
      </c>
      <c r="E78" s="29" t="n">
        <v>1036240.82</v>
      </c>
      <c r="F78" s="29" t="n">
        <v>1123605.99</v>
      </c>
    </row>
    <row r="79" customFormat="false" ht="25.5" hidden="false" customHeight="false" outlineLevel="0" collapsed="false">
      <c r="A79" s="14" t="s">
        <v>105</v>
      </c>
      <c r="B79" s="24" t="s">
        <v>106</v>
      </c>
      <c r="C79" s="24"/>
      <c r="D79" s="31" t="n">
        <f aca="false">D80</f>
        <v>0</v>
      </c>
      <c r="E79" s="31" t="n">
        <f aca="false">E80</f>
        <v>19564.92</v>
      </c>
      <c r="F79" s="31" t="n">
        <f aca="false">F80</f>
        <v>35100.84</v>
      </c>
    </row>
    <row r="80" customFormat="false" ht="15.75" hidden="false" customHeight="true" outlineLevel="0" collapsed="false">
      <c r="A80" s="42" t="s">
        <v>101</v>
      </c>
      <c r="B80" s="22" t="s">
        <v>107</v>
      </c>
      <c r="C80" s="22"/>
      <c r="D80" s="29" t="n">
        <f aca="false">D81</f>
        <v>0</v>
      </c>
      <c r="E80" s="29" t="n">
        <f aca="false">E81</f>
        <v>19564.92</v>
      </c>
      <c r="F80" s="29" t="n">
        <f aca="false">F81</f>
        <v>35100.84</v>
      </c>
    </row>
    <row r="81" customFormat="false" ht="12.75" hidden="false" customHeight="true" outlineLevel="0" collapsed="false">
      <c r="A81" s="42" t="s">
        <v>39</v>
      </c>
      <c r="B81" s="22" t="s">
        <v>107</v>
      </c>
      <c r="C81" s="22" t="s">
        <v>22</v>
      </c>
      <c r="D81" s="29" t="n">
        <v>0</v>
      </c>
      <c r="E81" s="29" t="n">
        <v>19564.92</v>
      </c>
      <c r="F81" s="29" t="n">
        <v>35100.84</v>
      </c>
    </row>
    <row r="82" customFormat="false" ht="16.5" hidden="false" customHeight="true" outlineLevel="0" collapsed="false">
      <c r="A82" s="14" t="s">
        <v>108</v>
      </c>
      <c r="B82" s="22"/>
      <c r="C82" s="22"/>
      <c r="D82" s="31" t="n">
        <f aca="false">D44+D51+D56+D66+D74+D79</f>
        <v>12958875.26</v>
      </c>
      <c r="E82" s="31" t="n">
        <f aca="false">E44+E51+E56+E66+E74+E79</f>
        <v>7107631.69</v>
      </c>
      <c r="F82" s="31" t="n">
        <f aca="false">F44+F51+F56+F66+F74+F79</f>
        <v>7491304.25</v>
      </c>
    </row>
    <row r="83" customFormat="false" ht="24.75" hidden="false" customHeight="true" outlineLevel="0" collapsed="false">
      <c r="A83" s="55" t="s">
        <v>109</v>
      </c>
      <c r="B83" s="22"/>
      <c r="C83" s="22"/>
      <c r="D83" s="31" t="n">
        <f aca="false">D82+D10</f>
        <v>20157460.33</v>
      </c>
      <c r="E83" s="31" t="n">
        <f aca="false">E82+E10-281401.57</f>
        <v>10974661.23</v>
      </c>
      <c r="F83" s="31" t="n">
        <f aca="false">F82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2:08:48Z</cp:lastPrinted>
  <dcterms:modified xsi:type="dcterms:W3CDTF">2024-07-02T02:09:20Z</dcterms:modified>
  <cp:revision>0</cp:revision>
  <dc:subject/>
  <dc:title/>
</cp:coreProperties>
</file>