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к Решению  </t>
  </si>
  <si>
    <t xml:space="preserve">от 28 августа 2020 №15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0 год и плановый период 2021 и 2022 годов</t>
    </r>
  </si>
  <si>
    <t xml:space="preserve">тыс.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0 год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/>
      <c r="F1" s="3"/>
    </row>
    <row r="2" customFormat="false" ht="15.75" hidden="false" customHeight="false" outlineLevel="0" collapsed="false">
      <c r="A2" s="1"/>
      <c r="B2" s="1"/>
      <c r="C2" s="1"/>
      <c r="E2" s="4" t="s">
        <v>0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1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3</v>
      </c>
    </row>
    <row r="7" customFormat="false" ht="15.6" hidden="false" customHeight="true" outlineLevel="0" collapsed="false">
      <c r="A7" s="10" t="s">
        <v>4</v>
      </c>
      <c r="B7" s="10" t="s">
        <v>5</v>
      </c>
      <c r="C7" s="11" t="s">
        <v>6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6" t="s">
        <v>12</v>
      </c>
    </row>
    <row r="9" customFormat="false" ht="15.75" hidden="false" customHeight="false" outlineLevel="0" collapsed="false">
      <c r="A9" s="17" t="s">
        <v>13</v>
      </c>
      <c r="B9" s="18" t="n">
        <f aca="false">C9+D9+E9+F9+G9+H9</f>
        <v>2665.88276</v>
      </c>
      <c r="C9" s="18" t="n">
        <v>41.22106</v>
      </c>
      <c r="D9" s="19" t="n">
        <v>44.82855</v>
      </c>
      <c r="E9" s="19" t="n">
        <v>83.69755</v>
      </c>
      <c r="F9" s="19" t="n">
        <v>2490.4656</v>
      </c>
      <c r="G9" s="20" t="n">
        <v>0.67</v>
      </c>
      <c r="H9" s="21" t="n">
        <v>5</v>
      </c>
    </row>
    <row r="10" customFormat="false" ht="15.75" hidden="false" customHeight="false" outlineLevel="0" collapsed="false">
      <c r="A10" s="17" t="s">
        <v>14</v>
      </c>
      <c r="B10" s="18" t="n">
        <f aca="false">C10+D10+E10+F10+G10+H10</f>
        <v>2663.22335</v>
      </c>
      <c r="C10" s="18" t="n">
        <v>41.22106</v>
      </c>
      <c r="D10" s="19" t="n">
        <v>42.16914</v>
      </c>
      <c r="E10" s="19" t="n">
        <v>83.69755</v>
      </c>
      <c r="F10" s="19" t="n">
        <v>2490.4656</v>
      </c>
      <c r="G10" s="20" t="n">
        <v>0.67</v>
      </c>
      <c r="H10" s="21" t="n">
        <v>5</v>
      </c>
    </row>
    <row r="11" customFormat="false" ht="15.75" hidden="false" customHeight="false" outlineLevel="0" collapsed="false">
      <c r="A11" s="17" t="s">
        <v>15</v>
      </c>
      <c r="B11" s="18" t="n">
        <f aca="false">C11+D11+E11+F11+G11+H11</f>
        <v>2663.22335</v>
      </c>
      <c r="C11" s="18" t="n">
        <v>41.22106</v>
      </c>
      <c r="D11" s="19" t="n">
        <v>42.16914</v>
      </c>
      <c r="E11" s="19" t="n">
        <v>83.69755</v>
      </c>
      <c r="F11" s="19" t="n">
        <v>2490.4656</v>
      </c>
      <c r="G11" s="20" t="n">
        <v>0.67</v>
      </c>
      <c r="H11" s="21" t="n">
        <v>5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0-12-25T01:45:36Z</cp:lastPrinted>
  <dcterms:modified xsi:type="dcterms:W3CDTF">2020-12-25T01:46:03Z</dcterms:modified>
  <cp:revision>0</cp:revision>
  <dc:subject/>
  <dc:title/>
</cp:coreProperties>
</file>