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11</t>
  </si>
  <si>
    <t xml:space="preserve"> к Решению  </t>
  </si>
  <si>
    <t xml:space="preserve">от 28 июня 2021г. № 14 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1 год и плановый период 2022 и 2023 годов</t>
    </r>
  </si>
  <si>
    <t xml:space="preserve">тыс.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1 год</t>
  </si>
  <si>
    <t xml:space="preserve">2023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D1" s="3"/>
      <c r="E1" s="4" t="s">
        <v>0</v>
      </c>
      <c r="F1" s="4"/>
    </row>
    <row r="2" customFormat="false" ht="15.75" hidden="false" customHeight="false" outlineLevel="0" collapsed="false">
      <c r="A2" s="1"/>
      <c r="B2" s="1"/>
      <c r="C2" s="1"/>
      <c r="D2" s="3"/>
      <c r="E2" s="5" t="s">
        <v>1</v>
      </c>
      <c r="F2" s="5"/>
    </row>
    <row r="3" customFormat="false" ht="15.75" hidden="false" customHeight="true" outlineLevel="0" collapsed="false">
      <c r="A3" s="1"/>
      <c r="B3" s="1"/>
      <c r="C3" s="6"/>
      <c r="D3" s="3"/>
      <c r="E3" s="7" t="s">
        <v>2</v>
      </c>
      <c r="F3" s="7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1"/>
      <c r="B6" s="1"/>
      <c r="C6" s="9"/>
      <c r="D6" s="10"/>
      <c r="F6" s="9"/>
      <c r="G6" s="9" t="s">
        <v>4</v>
      </c>
    </row>
    <row r="7" customFormat="false" ht="15.6" hidden="false" customHeight="true" outlineLevel="0" collapsed="false">
      <c r="A7" s="11" t="s">
        <v>5</v>
      </c>
      <c r="B7" s="11" t="s">
        <v>6</v>
      </c>
      <c r="C7" s="12" t="s">
        <v>7</v>
      </c>
      <c r="D7" s="13"/>
      <c r="E7" s="13"/>
      <c r="F7" s="14"/>
      <c r="G7" s="14"/>
      <c r="H7" s="15"/>
    </row>
    <row r="8" customFormat="false" ht="156.6" hidden="false" customHeight="true" outlineLevel="0" collapsed="false">
      <c r="A8" s="11"/>
      <c r="B8" s="11"/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7" t="s">
        <v>13</v>
      </c>
    </row>
    <row r="9" customFormat="false" ht="15.75" hidden="false" customHeight="false" outlineLevel="0" collapsed="false">
      <c r="A9" s="18" t="s">
        <v>14</v>
      </c>
      <c r="B9" s="19" t="n">
        <f aca="false">C9+D9+E9+F9+G9+H9</f>
        <v>2841.98289</v>
      </c>
      <c r="C9" s="19" t="n">
        <v>42.03609</v>
      </c>
      <c r="D9" s="20" t="n">
        <v>45.83185</v>
      </c>
      <c r="E9" s="20" t="n">
        <v>86.58407</v>
      </c>
      <c r="F9" s="20" t="n">
        <v>2661.86088</v>
      </c>
      <c r="G9" s="21" t="n">
        <v>0.67</v>
      </c>
      <c r="H9" s="22" t="n">
        <v>5</v>
      </c>
    </row>
    <row r="10" customFormat="false" ht="15.75" hidden="false" customHeight="false" outlineLevel="0" collapsed="false">
      <c r="A10" s="18" t="s">
        <v>15</v>
      </c>
      <c r="B10" s="19" t="n">
        <f aca="false">C10+D10+E10+F10+G10+H10</f>
        <v>2663.22335</v>
      </c>
      <c r="C10" s="19" t="n">
        <v>41.22106</v>
      </c>
      <c r="D10" s="20" t="n">
        <v>42.16914</v>
      </c>
      <c r="E10" s="20" t="n">
        <v>83.69755</v>
      </c>
      <c r="F10" s="20" t="n">
        <v>2490.4656</v>
      </c>
      <c r="G10" s="21" t="n">
        <v>0.67</v>
      </c>
      <c r="H10" s="22" t="n">
        <v>5</v>
      </c>
    </row>
    <row r="11" customFormat="false" ht="15.75" hidden="false" customHeight="false" outlineLevel="0" collapsed="false">
      <c r="B11" s="19" t="n">
        <f aca="false">C11+D11+E11+F11+G11+H11</f>
        <v>2663.22335</v>
      </c>
      <c r="C11" s="19" t="n">
        <v>41.22106</v>
      </c>
      <c r="D11" s="20" t="n">
        <v>42.16914</v>
      </c>
      <c r="E11" s="20" t="n">
        <v>83.69755</v>
      </c>
      <c r="F11" s="20" t="n">
        <v>2490.4656</v>
      </c>
      <c r="G11" s="21" t="n">
        <v>0.67</v>
      </c>
      <c r="H11" s="22" t="n">
        <v>5</v>
      </c>
    </row>
    <row r="12" customFormat="false" ht="15" hidden="false" customHeight="false" outlineLevel="0" collapsed="false">
      <c r="C12" s="23"/>
      <c r="D12" s="23"/>
      <c r="E12" s="23"/>
      <c r="F12" s="23"/>
      <c r="G12" s="23"/>
    </row>
    <row r="13" customFormat="false" ht="15" hidden="false" customHeight="false" outlineLevel="0" collapsed="false">
      <c r="E13" s="10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1-07-02T01:04:52Z</cp:lastPrinted>
  <dcterms:modified xsi:type="dcterms:W3CDTF">2021-07-02T01:05:01Z</dcterms:modified>
  <cp:revision>0</cp:revision>
  <dc:subject/>
  <dc:title/>
</cp:coreProperties>
</file>