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№ 2</t>
  </si>
  <si>
    <t xml:space="preserve"> к Решению  № 12</t>
  </si>
  <si>
    <t xml:space="preserve"> от 15.07.2020 г. </t>
  </si>
  <si>
    <t xml:space="preserve">Доходы бюджета Нижнебузулинского сельсовета  на 2020 год </t>
  </si>
  <si>
    <t xml:space="preserve"> и плановый период 2021 и 2022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20 год </t>
  </si>
  <si>
    <t xml:space="preserve">План на 2021 год </t>
  </si>
  <si>
    <t xml:space="preserve">План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1.25" hidden="false" customHeight="true" outlineLevel="0" collapsed="false">
      <c r="A1" s="1"/>
      <c r="B1" s="2"/>
      <c r="C1" s="2"/>
      <c r="D1" s="3" t="s">
        <v>0</v>
      </c>
      <c r="E1" s="3"/>
      <c r="F1" s="4"/>
    </row>
    <row r="2" customFormat="false" ht="11.25" hidden="false" customHeight="true" outlineLevel="0" collapsed="false">
      <c r="A2" s="1"/>
      <c r="B2" s="5"/>
      <c r="C2" s="5"/>
      <c r="D2" s="6" t="s">
        <v>1</v>
      </c>
      <c r="E2" s="6"/>
      <c r="F2" s="7"/>
    </row>
    <row r="3" customFormat="false" ht="12.75" hidden="false" customHeight="true" outlineLevel="0" collapsed="false">
      <c r="A3" s="1"/>
      <c r="B3" s="5"/>
      <c r="C3" s="5"/>
      <c r="D3" s="6" t="s">
        <v>2</v>
      </c>
      <c r="E3" s="6"/>
    </row>
    <row r="4" customFormat="false" ht="12.75" hidden="false" customHeight="true" outlineLevel="0" collapsed="false">
      <c r="A4" s="8"/>
      <c r="B4" s="9"/>
      <c r="C4" s="10"/>
      <c r="D4" s="10"/>
      <c r="E4" s="10"/>
      <c r="F4" s="11"/>
    </row>
    <row r="5" s="13" customFormat="true" ht="18.75" hidden="false" customHeight="true" outlineLevel="0" collapsed="false">
      <c r="A5" s="12" t="s">
        <v>3</v>
      </c>
      <c r="B5" s="12"/>
      <c r="C5" s="12"/>
      <c r="D5" s="12"/>
      <c r="E5" s="12"/>
    </row>
    <row r="6" s="13" customFormat="true" ht="18.75" hidden="false" customHeight="true" outlineLevel="0" collapsed="false">
      <c r="A6" s="12" t="s">
        <v>4</v>
      </c>
      <c r="B6" s="12"/>
      <c r="C6" s="12"/>
      <c r="D6" s="12"/>
      <c r="E6" s="12"/>
    </row>
    <row r="7" s="13" customFormat="true" ht="18.75" hidden="false" customHeight="false" outlineLevel="0" collapsed="false">
      <c r="A7" s="14"/>
      <c r="B7" s="9"/>
      <c r="C7" s="14"/>
      <c r="D7" s="14"/>
      <c r="E7" s="14"/>
    </row>
    <row r="8" customFormat="false" ht="12.75" hidden="false" customHeight="false" outlineLevel="0" collapsed="false">
      <c r="A8" s="1"/>
      <c r="B8" s="15"/>
      <c r="C8" s="8"/>
      <c r="D8" s="8"/>
      <c r="E8" s="8" t="s">
        <v>5</v>
      </c>
    </row>
    <row r="9" s="20" customFormat="true" ht="28.5" hidden="false" customHeight="fals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9"/>
    </row>
    <row r="10" s="25" customFormat="true" ht="15" hidden="false" customHeight="false" outlineLevel="0" collapsed="false">
      <c r="A10" s="21" t="s">
        <v>11</v>
      </c>
      <c r="B10" s="22" t="s">
        <v>12</v>
      </c>
      <c r="C10" s="23" t="n">
        <f aca="false">C12+C17+C25+C31+C41</f>
        <v>3647000</v>
      </c>
      <c r="D10" s="23" t="n">
        <f aca="false">D12+D17+D25+D31+D41</f>
        <v>3886000</v>
      </c>
      <c r="E10" s="23" t="n">
        <f aca="false">E12+E17+E25+E31+E41</f>
        <v>4159000</v>
      </c>
      <c r="F10" s="24"/>
    </row>
    <row r="11" customFormat="false" ht="13.5" hidden="false" customHeight="true" outlineLevel="0" collapsed="false">
      <c r="A11" s="26"/>
      <c r="B11" s="27"/>
      <c r="C11" s="28"/>
      <c r="D11" s="28"/>
      <c r="E11" s="28"/>
      <c r="F11" s="29"/>
    </row>
    <row r="12" customFormat="false" ht="15" hidden="false" customHeight="false" outlineLevel="0" collapsed="false">
      <c r="A12" s="30" t="s">
        <v>13</v>
      </c>
      <c r="B12" s="31" t="s">
        <v>14</v>
      </c>
      <c r="C12" s="32" t="n">
        <f aca="false">C13</f>
        <v>2747000</v>
      </c>
      <c r="D12" s="32" t="n">
        <f aca="false">D13</f>
        <v>2963000</v>
      </c>
      <c r="E12" s="32" t="n">
        <f aca="false">E13</f>
        <v>3188000</v>
      </c>
      <c r="F12" s="24"/>
    </row>
    <row r="13" customFormat="false" ht="15" hidden="false" customHeight="false" outlineLevel="0" collapsed="false">
      <c r="A13" s="26" t="s">
        <v>15</v>
      </c>
      <c r="B13" s="27" t="s">
        <v>16</v>
      </c>
      <c r="C13" s="33" t="n">
        <f aca="false">C14</f>
        <v>2747000</v>
      </c>
      <c r="D13" s="33" t="n">
        <f aca="false">D14</f>
        <v>2963000</v>
      </c>
      <c r="E13" s="33" t="n">
        <f aca="false">E14</f>
        <v>3188000</v>
      </c>
      <c r="F13" s="34"/>
    </row>
    <row r="14" customFormat="false" ht="75" hidden="false" customHeight="false" outlineLevel="0" collapsed="false">
      <c r="A14" s="35" t="s">
        <v>17</v>
      </c>
      <c r="B14" s="27" t="s">
        <v>18</v>
      </c>
      <c r="C14" s="33" t="n">
        <v>2747000</v>
      </c>
      <c r="D14" s="33" t="n">
        <v>2963000</v>
      </c>
      <c r="E14" s="33" t="n">
        <v>3188000</v>
      </c>
      <c r="F14" s="34"/>
    </row>
    <row r="15" customFormat="false" ht="30" hidden="true" customHeight="false" outlineLevel="0" collapsed="false">
      <c r="A15" s="26" t="s">
        <v>19</v>
      </c>
      <c r="B15" s="27" t="s">
        <v>20</v>
      </c>
      <c r="C15" s="33"/>
      <c r="D15" s="33"/>
      <c r="E15" s="33"/>
      <c r="F15" s="34"/>
    </row>
    <row r="16" customFormat="false" ht="15" hidden="true" customHeight="false" outlineLevel="0" collapsed="false">
      <c r="A16" s="26" t="s">
        <v>21</v>
      </c>
      <c r="B16" s="27" t="s">
        <v>22</v>
      </c>
      <c r="C16" s="33"/>
      <c r="D16" s="33"/>
      <c r="E16" s="33"/>
      <c r="F16" s="34"/>
    </row>
    <row r="17" customFormat="false" ht="18" hidden="false" customHeight="true" outlineLevel="0" collapsed="false">
      <c r="A17" s="36" t="s">
        <v>23</v>
      </c>
      <c r="B17" s="31" t="s">
        <v>24</v>
      </c>
      <c r="C17" s="32" t="n">
        <f aca="false">C18+C20</f>
        <v>867000</v>
      </c>
      <c r="D17" s="32" t="n">
        <f aca="false">D18+D20</f>
        <v>890000</v>
      </c>
      <c r="E17" s="32" t="n">
        <f aca="false">E18+E20</f>
        <v>938000</v>
      </c>
      <c r="F17" s="37"/>
    </row>
    <row r="18" s="1" customFormat="true" ht="15" hidden="false" customHeight="false" outlineLevel="0" collapsed="false">
      <c r="A18" s="38" t="s">
        <v>25</v>
      </c>
      <c r="B18" s="27" t="s">
        <v>26</v>
      </c>
      <c r="C18" s="33" t="n">
        <f aca="false">C19</f>
        <v>199000</v>
      </c>
      <c r="D18" s="33" t="n">
        <f aca="false">D19</f>
        <v>199000</v>
      </c>
      <c r="E18" s="33" t="n">
        <f aca="false">E19</f>
        <v>199000</v>
      </c>
      <c r="F18" s="39"/>
    </row>
    <row r="19" s="1" customFormat="true" ht="43.9" hidden="false" customHeight="true" outlineLevel="0" collapsed="false">
      <c r="A19" s="38" t="s">
        <v>27</v>
      </c>
      <c r="B19" s="27" t="s">
        <v>28</v>
      </c>
      <c r="C19" s="33" t="n">
        <v>199000</v>
      </c>
      <c r="D19" s="33" t="n">
        <v>199000</v>
      </c>
      <c r="E19" s="33" t="n">
        <v>199000</v>
      </c>
      <c r="F19" s="39"/>
    </row>
    <row r="20" s="1" customFormat="true" ht="15" hidden="false" customHeight="false" outlineLevel="0" collapsed="false">
      <c r="A20" s="38" t="s">
        <v>29</v>
      </c>
      <c r="B20" s="27" t="s">
        <v>30</v>
      </c>
      <c r="C20" s="32" t="n">
        <f aca="false">C22+C24</f>
        <v>668000</v>
      </c>
      <c r="D20" s="32" t="n">
        <f aca="false">D22+D24</f>
        <v>691000</v>
      </c>
      <c r="E20" s="32" t="n">
        <f aca="false">E22+E24</f>
        <v>739000</v>
      </c>
      <c r="F20" s="39"/>
    </row>
    <row r="21" s="1" customFormat="true" ht="15" hidden="false" customHeight="false" outlineLevel="0" collapsed="false">
      <c r="A21" s="40" t="s">
        <v>31</v>
      </c>
      <c r="B21" s="41" t="s">
        <v>32</v>
      </c>
      <c r="C21" s="33" t="n">
        <f aca="false">C22</f>
        <v>248000</v>
      </c>
      <c r="D21" s="33" t="n">
        <f aca="false">D22</f>
        <v>289000</v>
      </c>
      <c r="E21" s="33" t="n">
        <f aca="false">E22</f>
        <v>358000</v>
      </c>
      <c r="F21" s="39"/>
    </row>
    <row r="22" s="1" customFormat="true" ht="30" hidden="false" customHeight="false" outlineLevel="0" collapsed="false">
      <c r="A22" s="38" t="s">
        <v>33</v>
      </c>
      <c r="B22" s="27" t="s">
        <v>34</v>
      </c>
      <c r="C22" s="33" t="n">
        <v>248000</v>
      </c>
      <c r="D22" s="33" t="n">
        <v>289000</v>
      </c>
      <c r="E22" s="33" t="n">
        <v>358000</v>
      </c>
      <c r="F22" s="39"/>
    </row>
    <row r="23" s="1" customFormat="true" ht="15" hidden="false" customHeight="false" outlineLevel="0" collapsed="false">
      <c r="A23" s="42" t="s">
        <v>35</v>
      </c>
      <c r="B23" s="41" t="s">
        <v>36</v>
      </c>
      <c r="C23" s="33" t="n">
        <f aca="false">C24</f>
        <v>420000</v>
      </c>
      <c r="D23" s="33" t="n">
        <f aca="false">D24</f>
        <v>402000</v>
      </c>
      <c r="E23" s="33" t="n">
        <f aca="false">E24</f>
        <v>381000</v>
      </c>
      <c r="F23" s="39"/>
    </row>
    <row r="24" s="1" customFormat="true" ht="30" hidden="false" customHeight="false" outlineLevel="0" collapsed="false">
      <c r="A24" s="43" t="s">
        <v>37</v>
      </c>
      <c r="B24" s="27" t="s">
        <v>38</v>
      </c>
      <c r="C24" s="33" t="n">
        <v>420000</v>
      </c>
      <c r="D24" s="33" t="n">
        <v>402000</v>
      </c>
      <c r="E24" s="33" t="n">
        <v>381000</v>
      </c>
      <c r="F24" s="39"/>
    </row>
    <row r="25" s="1" customFormat="true" ht="14.25" hidden="false" customHeight="false" outlineLevel="0" collapsed="false">
      <c r="A25" s="21" t="s">
        <v>39</v>
      </c>
      <c r="B25" s="22" t="s">
        <v>40</v>
      </c>
      <c r="C25" s="23" t="n">
        <f aca="false">C26</f>
        <v>11000</v>
      </c>
      <c r="D25" s="23" t="n">
        <f aca="false">D26</f>
        <v>11000</v>
      </c>
      <c r="E25" s="23" t="n">
        <f aca="false">E26</f>
        <v>11000</v>
      </c>
      <c r="F25" s="44"/>
    </row>
    <row r="26" s="1" customFormat="true" ht="43.9" hidden="false" customHeight="true" outlineLevel="0" collapsed="false">
      <c r="A26" s="26" t="s">
        <v>41</v>
      </c>
      <c r="B26" s="27" t="s">
        <v>42</v>
      </c>
      <c r="C26" s="33" t="n">
        <f aca="false">C27</f>
        <v>11000</v>
      </c>
      <c r="D26" s="33" t="n">
        <f aca="false">D27</f>
        <v>11000</v>
      </c>
      <c r="E26" s="33" t="n">
        <f aca="false">E27</f>
        <v>11000</v>
      </c>
      <c r="F26" s="39"/>
    </row>
    <row r="27" s="1" customFormat="true" ht="43.9" hidden="false" customHeight="true" outlineLevel="0" collapsed="false">
      <c r="A27" s="26" t="s">
        <v>43</v>
      </c>
      <c r="B27" s="27" t="s">
        <v>44</v>
      </c>
      <c r="C27" s="33" t="n">
        <v>11000</v>
      </c>
      <c r="D27" s="33" t="n">
        <v>11000</v>
      </c>
      <c r="E27" s="33" t="n">
        <v>11000</v>
      </c>
      <c r="F27" s="39"/>
    </row>
    <row r="28" s="1" customFormat="true" ht="43.9" hidden="false" customHeight="true" outlineLevel="0" collapsed="false">
      <c r="A28" s="45" t="s">
        <v>45</v>
      </c>
      <c r="B28" s="46" t="s">
        <v>46</v>
      </c>
      <c r="C28" s="47"/>
      <c r="D28" s="47"/>
      <c r="E28" s="47"/>
      <c r="F28" s="48"/>
    </row>
    <row r="29" s="1" customFormat="true" ht="30" hidden="false" customHeight="false" outlineLevel="0" collapsed="false">
      <c r="A29" s="49" t="s">
        <v>47</v>
      </c>
      <c r="B29" s="50" t="s">
        <v>48</v>
      </c>
      <c r="C29" s="47"/>
      <c r="D29" s="47"/>
      <c r="E29" s="47"/>
      <c r="F29" s="48"/>
    </row>
    <row r="30" s="1" customFormat="true" ht="30" hidden="false" customHeight="false" outlineLevel="0" collapsed="false">
      <c r="A30" s="49" t="s">
        <v>49</v>
      </c>
      <c r="B30" s="50" t="s">
        <v>50</v>
      </c>
      <c r="C30" s="51"/>
      <c r="D30" s="51"/>
      <c r="E30" s="51"/>
      <c r="F30" s="52"/>
    </row>
    <row r="31" s="1" customFormat="true" ht="43.9" hidden="false" customHeight="true" outlineLevel="0" collapsed="false">
      <c r="A31" s="21" t="s">
        <v>51</v>
      </c>
      <c r="B31" s="22" t="s">
        <v>52</v>
      </c>
      <c r="C31" s="23" t="n">
        <v>7000</v>
      </c>
      <c r="D31" s="23" t="n">
        <v>7000</v>
      </c>
      <c r="E31" s="23" t="n">
        <v>7000</v>
      </c>
      <c r="F31" s="44"/>
    </row>
    <row r="32" s="1" customFormat="true" ht="43.9" hidden="false" customHeight="true" outlineLevel="0" collapsed="false">
      <c r="A32" s="49" t="s">
        <v>53</v>
      </c>
      <c r="B32" s="50" t="s">
        <v>54</v>
      </c>
      <c r="C32" s="51"/>
      <c r="D32" s="51"/>
      <c r="E32" s="51"/>
      <c r="F32" s="52"/>
    </row>
    <row r="33" s="1" customFormat="true" ht="43.9" hidden="false" customHeight="true" outlineLevel="0" collapsed="false">
      <c r="A33" s="26" t="s">
        <v>55</v>
      </c>
      <c r="B33" s="27" t="s">
        <v>56</v>
      </c>
      <c r="C33" s="33" t="n">
        <v>0</v>
      </c>
      <c r="D33" s="33" t="n">
        <v>0</v>
      </c>
      <c r="E33" s="33" t="n">
        <v>0</v>
      </c>
      <c r="F33" s="52"/>
    </row>
    <row r="34" s="1" customFormat="true" ht="43.9" hidden="false" customHeight="true" outlineLevel="0" collapsed="false">
      <c r="A34" s="26" t="s">
        <v>57</v>
      </c>
      <c r="B34" s="27" t="s">
        <v>58</v>
      </c>
      <c r="C34" s="33" t="n">
        <v>7000</v>
      </c>
      <c r="D34" s="33" t="n">
        <v>7000</v>
      </c>
      <c r="E34" s="33" t="n">
        <v>7000</v>
      </c>
      <c r="F34" s="52"/>
    </row>
    <row r="35" s="1" customFormat="true" ht="55.15" hidden="false" customHeight="true" outlineLevel="0" collapsed="false">
      <c r="A35" s="26" t="s">
        <v>59</v>
      </c>
      <c r="B35" s="27" t="s">
        <v>60</v>
      </c>
      <c r="C35" s="33" t="n">
        <v>7000</v>
      </c>
      <c r="D35" s="33" t="n">
        <v>7000</v>
      </c>
      <c r="E35" s="33" t="n">
        <v>7000</v>
      </c>
      <c r="F35" s="52"/>
    </row>
    <row r="36" s="1" customFormat="true" ht="15" hidden="false" customHeight="false" outlineLevel="0" collapsed="false">
      <c r="A36" s="26"/>
      <c r="B36" s="27"/>
      <c r="C36" s="33"/>
      <c r="D36" s="33"/>
      <c r="E36" s="33"/>
      <c r="F36" s="52"/>
    </row>
    <row r="37" s="1" customFormat="true" ht="14.25" hidden="false" customHeight="false" outlineLevel="0" collapsed="false">
      <c r="A37" s="21" t="s">
        <v>61</v>
      </c>
      <c r="B37" s="22" t="s">
        <v>62</v>
      </c>
      <c r="C37" s="23" t="n">
        <f aca="false">C39</f>
        <v>0</v>
      </c>
      <c r="D37" s="23" t="n">
        <f aca="false">D39</f>
        <v>0</v>
      </c>
      <c r="E37" s="23" t="n">
        <f aca="false">E39</f>
        <v>0</v>
      </c>
      <c r="F37" s="48"/>
    </row>
    <row r="38" s="1" customFormat="true" ht="30" hidden="false" customHeight="false" outlineLevel="0" collapsed="false">
      <c r="A38" s="26" t="s">
        <v>63</v>
      </c>
      <c r="B38" s="27" t="s">
        <v>64</v>
      </c>
      <c r="C38" s="33"/>
      <c r="D38" s="33"/>
      <c r="E38" s="33"/>
      <c r="F38" s="52"/>
    </row>
    <row r="39" s="1" customFormat="true" ht="30" hidden="false" customHeight="false" outlineLevel="0" collapsed="false">
      <c r="A39" s="26" t="s">
        <v>65</v>
      </c>
      <c r="B39" s="27" t="s">
        <v>66</v>
      </c>
      <c r="C39" s="33" t="n">
        <v>0</v>
      </c>
      <c r="D39" s="33" t="n">
        <v>0</v>
      </c>
      <c r="E39" s="33" t="n">
        <v>0</v>
      </c>
      <c r="F39" s="52"/>
    </row>
    <row r="40" s="1" customFormat="true" ht="15" hidden="false" customHeight="false" outlineLevel="0" collapsed="false">
      <c r="A40" s="26"/>
      <c r="B40" s="27"/>
      <c r="C40" s="33"/>
      <c r="D40" s="33"/>
      <c r="E40" s="33"/>
      <c r="F40" s="52"/>
    </row>
    <row r="41" s="1" customFormat="true" ht="15" hidden="false" customHeight="false" outlineLevel="0" collapsed="false">
      <c r="A41" s="21" t="s">
        <v>67</v>
      </c>
      <c r="B41" s="22" t="s">
        <v>68</v>
      </c>
      <c r="C41" s="23" t="n">
        <f aca="false">C42</f>
        <v>15000</v>
      </c>
      <c r="D41" s="23" t="n">
        <v>15000</v>
      </c>
      <c r="E41" s="23" t="n">
        <v>15000</v>
      </c>
      <c r="F41" s="52"/>
    </row>
    <row r="42" s="1" customFormat="true" ht="39.6" hidden="false" customHeight="true" outlineLevel="0" collapsed="false">
      <c r="A42" s="53" t="s">
        <v>69</v>
      </c>
      <c r="B42" s="54" t="s">
        <v>70</v>
      </c>
      <c r="C42" s="33" t="n">
        <v>15000</v>
      </c>
      <c r="D42" s="33" t="n">
        <v>15000</v>
      </c>
      <c r="E42" s="33" t="n">
        <v>15000</v>
      </c>
      <c r="F42" s="52"/>
    </row>
    <row r="43" s="1" customFormat="true" ht="14.25" hidden="false" customHeight="false" outlineLevel="0" collapsed="false">
      <c r="A43" s="55" t="s">
        <v>71</v>
      </c>
      <c r="B43" s="22" t="s">
        <v>72</v>
      </c>
      <c r="C43" s="56" t="n">
        <f aca="false">C44</f>
        <v>5355925.13</v>
      </c>
      <c r="D43" s="56" t="n">
        <f aca="false">D53+D45</f>
        <v>3863856</v>
      </c>
      <c r="E43" s="56" t="n">
        <f aca="false">E44</f>
        <v>3528075</v>
      </c>
      <c r="F43" s="44"/>
    </row>
    <row r="44" s="1" customFormat="true" ht="45" hidden="false" customHeight="false" outlineLevel="0" collapsed="false">
      <c r="A44" s="57" t="s">
        <v>73</v>
      </c>
      <c r="B44" s="27" t="s">
        <v>74</v>
      </c>
      <c r="C44" s="58" t="n">
        <f aca="false">C45+C53+C48+C55+C56+C57</f>
        <v>5355925.13</v>
      </c>
      <c r="D44" s="58" t="n">
        <f aca="false">D45+D53</f>
        <v>3863856</v>
      </c>
      <c r="E44" s="58" t="n">
        <f aca="false">E45+E53</f>
        <v>3528075</v>
      </c>
      <c r="F44" s="39"/>
    </row>
    <row r="45" s="1" customFormat="true" ht="30" hidden="false" customHeight="false" outlineLevel="0" collapsed="false">
      <c r="A45" s="57" t="s">
        <v>75</v>
      </c>
      <c r="B45" s="27" t="s">
        <v>76</v>
      </c>
      <c r="C45" s="58" t="n">
        <f aca="false">C46</f>
        <v>1156156</v>
      </c>
      <c r="D45" s="58" t="n">
        <f aca="false">D46</f>
        <v>1035955</v>
      </c>
      <c r="E45" s="58" t="n">
        <f aca="false">E46</f>
        <v>939878</v>
      </c>
      <c r="F45" s="39"/>
    </row>
    <row r="46" s="1" customFormat="true" ht="15" hidden="false" customHeight="false" outlineLevel="0" collapsed="false">
      <c r="A46" s="57" t="s">
        <v>77</v>
      </c>
      <c r="B46" s="27" t="s">
        <v>78</v>
      </c>
      <c r="C46" s="58" t="n">
        <f aca="false">C47</f>
        <v>1156156</v>
      </c>
      <c r="D46" s="58" t="n">
        <f aca="false">D47</f>
        <v>1035955</v>
      </c>
      <c r="E46" s="58" t="n">
        <f aca="false">E47</f>
        <v>939878</v>
      </c>
    </row>
    <row r="47" s="1" customFormat="true" ht="30" hidden="false" customHeight="false" outlineLevel="0" collapsed="false">
      <c r="A47" s="57" t="s">
        <v>79</v>
      </c>
      <c r="B47" s="27" t="s">
        <v>80</v>
      </c>
      <c r="C47" s="59" t="n">
        <v>1156156</v>
      </c>
      <c r="D47" s="59" t="n">
        <v>1035955</v>
      </c>
      <c r="E47" s="59" t="n">
        <v>939878</v>
      </c>
    </row>
    <row r="48" s="1" customFormat="true" ht="30" hidden="false" customHeight="false" outlineLevel="0" collapsed="false">
      <c r="A48" s="57" t="s">
        <v>81</v>
      </c>
      <c r="B48" s="27" t="s">
        <v>82</v>
      </c>
      <c r="C48" s="33" t="n">
        <f aca="false">C49</f>
        <v>1000000</v>
      </c>
      <c r="D48" s="33" t="n">
        <f aca="false">D49</f>
        <v>0</v>
      </c>
      <c r="E48" s="33" t="n">
        <f aca="false">E49</f>
        <v>0</v>
      </c>
    </row>
    <row r="49" s="1" customFormat="true" ht="15.75" hidden="false" customHeight="false" outlineLevel="0" collapsed="false">
      <c r="A49" s="57" t="s">
        <v>83</v>
      </c>
      <c r="B49" s="60" t="s">
        <v>84</v>
      </c>
      <c r="C49" s="33" t="n">
        <f aca="false">C50</f>
        <v>1000000</v>
      </c>
      <c r="D49" s="33" t="n">
        <f aca="false">D50</f>
        <v>0</v>
      </c>
      <c r="E49" s="33" t="n">
        <f aca="false">E50</f>
        <v>0</v>
      </c>
    </row>
    <row r="50" s="1" customFormat="true" ht="15.75" hidden="false" customHeight="false" outlineLevel="0" collapsed="false">
      <c r="A50" s="57" t="s">
        <v>85</v>
      </c>
      <c r="B50" s="60" t="s">
        <v>86</v>
      </c>
      <c r="C50" s="33" t="n">
        <v>1000000</v>
      </c>
      <c r="D50" s="33" t="n">
        <v>0</v>
      </c>
      <c r="E50" s="33" t="n">
        <v>0</v>
      </c>
    </row>
    <row r="51" s="1" customFormat="true" ht="30" hidden="false" customHeight="false" outlineLevel="0" collapsed="false">
      <c r="A51" s="57" t="s">
        <v>87</v>
      </c>
      <c r="B51" s="27" t="s">
        <v>88</v>
      </c>
      <c r="C51" s="33" t="n">
        <f aca="false">C52</f>
        <v>107200</v>
      </c>
      <c r="D51" s="33" t="n">
        <f aca="false">D52</f>
        <v>107500</v>
      </c>
      <c r="E51" s="33" t="n">
        <f aca="false">E52</f>
        <v>109200</v>
      </c>
    </row>
    <row r="52" s="1" customFormat="true" ht="45" hidden="false" customHeight="false" outlineLevel="0" collapsed="false">
      <c r="A52" s="57" t="s">
        <v>89</v>
      </c>
      <c r="B52" s="27" t="s">
        <v>90</v>
      </c>
      <c r="C52" s="33" t="n">
        <v>107200</v>
      </c>
      <c r="D52" s="33" t="n">
        <v>107500</v>
      </c>
      <c r="E52" s="33" t="n">
        <v>109200</v>
      </c>
    </row>
    <row r="53" s="1" customFormat="true" ht="15" hidden="false" customHeight="false" outlineLevel="0" collapsed="false">
      <c r="A53" s="57" t="s">
        <v>91</v>
      </c>
      <c r="B53" s="27" t="s">
        <v>92</v>
      </c>
      <c r="C53" s="33" t="n">
        <f aca="false">C54</f>
        <v>2855697.4</v>
      </c>
      <c r="D53" s="33" t="n">
        <f aca="false">D54</f>
        <v>2827901</v>
      </c>
      <c r="E53" s="33" t="n">
        <f aca="false">E54</f>
        <v>2588197</v>
      </c>
    </row>
    <row r="54" s="1" customFormat="true" ht="30" hidden="false" customHeight="false" outlineLevel="0" collapsed="false">
      <c r="A54" s="57" t="s">
        <v>93</v>
      </c>
      <c r="B54" s="27" t="s">
        <v>94</v>
      </c>
      <c r="C54" s="61" t="n">
        <v>2855697.4</v>
      </c>
      <c r="D54" s="61" t="n">
        <v>2827901</v>
      </c>
      <c r="E54" s="61" t="n">
        <v>2588197</v>
      </c>
    </row>
    <row r="55" s="1" customFormat="true" ht="45" hidden="false" customHeight="false" outlineLevel="0" collapsed="false">
      <c r="A55" s="57" t="s">
        <v>95</v>
      </c>
      <c r="B55" s="27" t="s">
        <v>96</v>
      </c>
      <c r="C55" s="61" t="n">
        <v>15000</v>
      </c>
      <c r="D55" s="61" t="n">
        <v>0</v>
      </c>
      <c r="E55" s="61" t="n">
        <v>0</v>
      </c>
    </row>
    <row r="56" s="1" customFormat="true" ht="30" hidden="false" customHeight="false" outlineLevel="0" collapsed="false">
      <c r="A56" s="57" t="s">
        <v>95</v>
      </c>
      <c r="B56" s="27" t="s">
        <v>97</v>
      </c>
      <c r="C56" s="33" t="n">
        <v>0</v>
      </c>
      <c r="D56" s="33" t="n">
        <v>0</v>
      </c>
      <c r="E56" s="33" t="n">
        <v>0</v>
      </c>
      <c r="F56" s="52"/>
    </row>
    <row r="57" s="1" customFormat="true" ht="68.45" hidden="false" customHeight="true" outlineLevel="0" collapsed="false">
      <c r="A57" s="57" t="s">
        <v>98</v>
      </c>
      <c r="B57" s="27" t="s">
        <v>99</v>
      </c>
      <c r="C57" s="33" t="n">
        <v>329071.73</v>
      </c>
      <c r="D57" s="33" t="n">
        <v>0</v>
      </c>
      <c r="E57" s="33" t="n">
        <v>0</v>
      </c>
      <c r="F57" s="52"/>
    </row>
    <row r="58" s="1" customFormat="true" ht="14.25" hidden="false" customHeight="false" outlineLevel="0" collapsed="false">
      <c r="A58" s="62" t="s">
        <v>100</v>
      </c>
      <c r="B58" s="31"/>
      <c r="C58" s="32" t="n">
        <f aca="false">C10+C43+C51</f>
        <v>9110125.13</v>
      </c>
      <c r="D58" s="32" t="n">
        <f aca="false">D10+D43+D51</f>
        <v>7857356</v>
      </c>
      <c r="E58" s="32" t="n">
        <f aca="false">E10+E43+E51</f>
        <v>7796275</v>
      </c>
      <c r="F58" s="48"/>
    </row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9" customFormat="false" ht="12.75" hidden="true" customHeight="false" outlineLevel="0" collapsed="false"/>
    <row r="111" customFormat="false" ht="12.75" hidden="true" customHeight="false" outlineLevel="0" collapsed="false"/>
    <row r="113" customFormat="false" ht="12.75" hidden="true" customHeight="false" outlineLevel="0" collapsed="false"/>
    <row r="119" customFormat="false" ht="12.75" hidden="true" customHeight="false" outlineLevel="0" collapsed="false"/>
  </sheetData>
  <mergeCells count="8">
    <mergeCell ref="B1:C1"/>
    <mergeCell ref="D1:E1"/>
    <mergeCell ref="B2:C2"/>
    <mergeCell ref="D2:E2"/>
    <mergeCell ref="B3:C3"/>
    <mergeCell ref="D3:E3"/>
    <mergeCell ref="A5:E5"/>
    <mergeCell ref="A6:E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7-20T00:50:34Z</cp:lastPrinted>
  <dcterms:modified xsi:type="dcterms:W3CDTF">2020-07-20T00:51:02Z</dcterms:modified>
  <cp:revision>0</cp:revision>
  <dc:subject/>
  <dc:title/>
</cp:coreProperties>
</file>