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иложение № 6</t>
  </si>
  <si>
    <t xml:space="preserve">к Решению №  24 от 09.12.2021г.</t>
  </si>
  <si>
    <t xml:space="preserve">Расходы  бюджета Нижнебузулинского сельсовета по разделам, подразделам функциональной классификации расходов  на 2021 год и плановый  период               2022 и 2023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,9</t>
  </si>
  <si>
    <t xml:space="preserve">117,2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</t>
  </si>
  <si>
    <t xml:space="preserve">Мероприятия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4702.24208</v>
      </c>
      <c r="E7" s="15" t="n">
        <f aca="false">E8+E9+E10+E11</f>
        <v>3614.36755</v>
      </c>
      <c r="F7" s="15" t="n">
        <f aca="false">F8+F9+F10+F11</f>
        <v>3606.36755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00</v>
      </c>
      <c r="E8" s="20" t="n">
        <v>847</v>
      </c>
      <c r="F8" s="20" t="n">
        <v>857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814.1</v>
      </c>
      <c r="E9" s="20" t="n">
        <v>2668</v>
      </c>
      <c r="F9" s="20" t="n">
        <v>265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978.14208</v>
      </c>
      <c r="E11" s="20" t="n">
        <v>89.3675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15,9</v>
      </c>
      <c r="E12" s="23" t="str">
        <f aca="false">E13</f>
        <v>117,2</v>
      </c>
      <c r="F12" s="23" t="n">
        <f aca="false">F13</f>
        <v>122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122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475</v>
      </c>
      <c r="E14" s="23" t="n">
        <f aca="false">E15+E16+E17</f>
        <v>233.792</v>
      </c>
      <c r="F14" s="23" t="n">
        <f aca="false">F15+F16+F17</f>
        <v>233.792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468</v>
      </c>
      <c r="E16" s="20" t="n">
        <v>226.792</v>
      </c>
      <c r="F16" s="20" t="n">
        <v>226.792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</f>
        <v>37.8</v>
      </c>
      <c r="E18" s="23" t="n">
        <f aca="false">E19</f>
        <v>4</v>
      </c>
      <c r="F18" s="23" t="n">
        <f aca="false">F19</f>
        <v>4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37.8</v>
      </c>
      <c r="E19" s="20" t="n">
        <v>4</v>
      </c>
      <c r="F19" s="20" t="n">
        <v>4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27</v>
      </c>
      <c r="D20" s="20" t="n">
        <v>196.71777</v>
      </c>
      <c r="E20" s="20"/>
      <c r="F20" s="20"/>
    </row>
    <row r="21" customFormat="false" ht="13.5" hidden="false" customHeight="true" outlineLevel="0" collapsed="false">
      <c r="A21" s="21" t="s">
        <v>36</v>
      </c>
      <c r="B21" s="22" t="s">
        <v>34</v>
      </c>
      <c r="C21" s="19"/>
      <c r="D21" s="23" t="n">
        <f aca="false">E22+D24+D25+D23</f>
        <v>3230.82609</v>
      </c>
      <c r="E21" s="23" t="n">
        <f aca="false">E24+F22+E25+E23</f>
        <v>414.35509</v>
      </c>
      <c r="F21" s="23" t="n">
        <f aca="false">F24+E22+F25+F23</f>
        <v>8690.34009</v>
      </c>
    </row>
    <row r="22" customFormat="false" ht="13.5" hidden="false" customHeight="true" outlineLevel="0" collapsed="false">
      <c r="A22" s="17" t="s">
        <v>37</v>
      </c>
      <c r="B22" s="19" t="s">
        <v>34</v>
      </c>
      <c r="C22" s="19" t="s">
        <v>11</v>
      </c>
      <c r="D22" s="24" t="n">
        <v>93.6</v>
      </c>
      <c r="E22" s="20" t="n">
        <v>93.6</v>
      </c>
      <c r="F22" s="20" t="n">
        <v>93.6</v>
      </c>
    </row>
    <row r="23" customFormat="false" ht="14.25" hidden="false" customHeight="true" outlineLevel="0" collapsed="false">
      <c r="A23" s="17" t="s">
        <v>38</v>
      </c>
      <c r="B23" s="19" t="s">
        <v>34</v>
      </c>
      <c r="C23" s="19" t="s">
        <v>13</v>
      </c>
      <c r="D23" s="26" t="n">
        <v>33</v>
      </c>
      <c r="E23" s="26" t="n">
        <v>50</v>
      </c>
      <c r="F23" s="26" t="n">
        <v>8316</v>
      </c>
    </row>
    <row r="24" customFormat="false" ht="15" hidden="false" customHeight="true" outlineLevel="0" collapsed="false">
      <c r="A24" s="17" t="s">
        <v>39</v>
      </c>
      <c r="B24" s="19" t="s">
        <v>34</v>
      </c>
      <c r="C24" s="19" t="s">
        <v>22</v>
      </c>
      <c r="D24" s="24" t="n">
        <v>3062.19</v>
      </c>
      <c r="E24" s="24" t="n">
        <v>228.719</v>
      </c>
      <c r="F24" s="24" t="n">
        <v>238.704</v>
      </c>
    </row>
    <row r="25" customFormat="false" ht="15.75" hidden="false" customHeight="false" outlineLevel="0" collapsed="false">
      <c r="A25" s="27" t="s">
        <v>40</v>
      </c>
      <c r="B25" s="28" t="s">
        <v>34</v>
      </c>
      <c r="C25" s="28" t="s">
        <v>34</v>
      </c>
      <c r="D25" s="24" t="n">
        <v>42.03609</v>
      </c>
      <c r="E25" s="24" t="n">
        <v>42.03609</v>
      </c>
      <c r="F25" s="24" t="n">
        <v>42.03609</v>
      </c>
    </row>
    <row r="26" s="16" customFormat="true" ht="15.75" hidden="false" customHeight="false" outlineLevel="0" collapsed="false">
      <c r="A26" s="21" t="s">
        <v>41</v>
      </c>
      <c r="B26" s="22" t="s">
        <v>42</v>
      </c>
      <c r="C26" s="22"/>
      <c r="D26" s="25" t="n">
        <f aca="false">D27</f>
        <v>4240.12</v>
      </c>
      <c r="E26" s="23" t="n">
        <f aca="false">E27</f>
        <v>3581.44499</v>
      </c>
      <c r="F26" s="23" t="n">
        <f aca="false">F27</f>
        <v>4242.21999</v>
      </c>
    </row>
    <row r="27" customFormat="false" ht="14.25" hidden="false" customHeight="true" outlineLevel="0" collapsed="false">
      <c r="A27" s="17" t="s">
        <v>43</v>
      </c>
      <c r="B27" s="19" t="s">
        <v>42</v>
      </c>
      <c r="C27" s="19" t="s">
        <v>11</v>
      </c>
      <c r="D27" s="20" t="n">
        <v>4240.12</v>
      </c>
      <c r="E27" s="20" t="n">
        <v>3581.44499</v>
      </c>
      <c r="F27" s="20" t="n">
        <v>4242.21999</v>
      </c>
    </row>
    <row r="28" customFormat="false" ht="14.25" hidden="false" customHeight="true" outlineLevel="0" collapsed="false">
      <c r="A28" s="21" t="s">
        <v>44</v>
      </c>
      <c r="B28" s="22" t="s">
        <v>29</v>
      </c>
      <c r="C28" s="19"/>
      <c r="D28" s="23" t="n">
        <v>87.72952</v>
      </c>
      <c r="E28" s="23" t="n">
        <v>86</v>
      </c>
      <c r="F28" s="23" t="n">
        <v>86</v>
      </c>
    </row>
    <row r="29" customFormat="false" ht="14.25" hidden="false" customHeight="true" outlineLevel="0" collapsed="false">
      <c r="A29" s="17" t="s">
        <v>45</v>
      </c>
      <c r="B29" s="19" t="s">
        <v>29</v>
      </c>
      <c r="C29" s="19" t="s">
        <v>11</v>
      </c>
      <c r="D29" s="20" t="n">
        <v>87.72952</v>
      </c>
      <c r="E29" s="20" t="n">
        <v>86</v>
      </c>
      <c r="F29" s="20" t="n">
        <v>86</v>
      </c>
    </row>
    <row r="30" customFormat="false" ht="14.25" hidden="false" customHeight="true" outlineLevel="0" collapsed="false">
      <c r="A30" s="21" t="s">
        <v>46</v>
      </c>
      <c r="B30" s="19" t="s">
        <v>17</v>
      </c>
      <c r="C30" s="19"/>
      <c r="D30" s="20" t="n">
        <v>50</v>
      </c>
      <c r="E30" s="20"/>
      <c r="F30" s="20"/>
    </row>
    <row r="31" customFormat="false" ht="14.25" hidden="false" customHeight="true" outlineLevel="0" collapsed="false">
      <c r="A31" s="21" t="s">
        <v>47</v>
      </c>
      <c r="B31" s="19" t="s">
        <v>17</v>
      </c>
      <c r="C31" s="19" t="s">
        <v>34</v>
      </c>
      <c r="D31" s="20" t="n">
        <v>50</v>
      </c>
      <c r="E31" s="20"/>
      <c r="F31" s="20"/>
    </row>
    <row r="32" s="16" customFormat="true" ht="21" hidden="false" customHeight="true" outlineLevel="0" collapsed="false">
      <c r="A32" s="29" t="s">
        <v>48</v>
      </c>
      <c r="B32" s="30"/>
      <c r="C32" s="30"/>
      <c r="D32" s="31" t="e">
        <f aca="false">D7+D12+D14+D18+D21+D26+D28+D20+D30</f>
        <v>#VALUE!</v>
      </c>
      <c r="E32" s="31" t="e">
        <f aca="false">E7+E14+E18+E21+E26+E28+E12</f>
        <v>#VALUE!</v>
      </c>
      <c r="F32" s="31" t="n">
        <f aca="false">F28+F26+F21+F18+F14+F7+F12+0.01</f>
        <v>16984.72963</v>
      </c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3" t="s">
        <v>49</v>
      </c>
      <c r="C34" s="33"/>
      <c r="D34" s="33"/>
      <c r="E34" s="33"/>
      <c r="F34" s="33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28.5" hidden="false" customHeight="true" outlineLevel="0" collapsed="false">
      <c r="A36" s="34"/>
      <c r="B36" s="34"/>
      <c r="C36" s="34"/>
      <c r="D36" s="34"/>
      <c r="E36" s="34"/>
      <c r="F36" s="34"/>
    </row>
  </sheetData>
  <mergeCells count="8">
    <mergeCell ref="B1:F1"/>
    <mergeCell ref="B2:F2"/>
    <mergeCell ref="A4:F4"/>
    <mergeCell ref="E5:F5"/>
    <mergeCell ref="B33:F33"/>
    <mergeCell ref="B34:F34"/>
    <mergeCell ref="B35:F35"/>
    <mergeCell ref="A36:F36"/>
  </mergeCells>
  <printOptions headings="false" gridLines="false" gridLinesSet="true" horizontalCentered="false" verticalCentered="false"/>
  <pageMargins left="1.18125" right="0.0784722222222222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1-12-09T00:48:52Z</cp:lastPrinted>
  <dcterms:modified xsi:type="dcterms:W3CDTF">2021-12-09T00:48:56Z</dcterms:modified>
  <cp:revision>0</cp:revision>
  <dc:subject/>
  <dc:title/>
</cp:coreProperties>
</file>