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1:$B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15</xdr:rowOff>
              </xdr:from>
              <xdr:to>
                <xdr:col>29</xdr:col>
                <xdr:colOff>50</xdr:colOff>
                <xdr:row>2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24">
  <si>
    <t xml:space="preserve">Раздел 1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Нижнебузулинский сельсовет Свободненский район</t>
  </si>
  <si>
    <t xml:space="preserve">1. Установленные контейнерные площадки и контейнера</t>
  </si>
  <si>
    <t xml:space="preserve"> Нижнебузулинский сельсовет</t>
  </si>
  <si>
    <t xml:space="preserve">с. Нижние Бузули</t>
  </si>
  <si>
    <t xml:space="preserve">ул. Набережная </t>
  </si>
  <si>
    <t xml:space="preserve">32</t>
  </si>
  <si>
    <r>
      <rPr>
        <sz val="11"/>
        <color rgb="FF000000"/>
        <rFont val="Calibri"/>
        <family val="2"/>
        <charset val="204"/>
      </rPr>
      <t xml:space="preserve">51,625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79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ЮЛ</t>
  </si>
  <si>
    <t xml:space="preserve">Администрация Нижнебузулинского сельсовета</t>
  </si>
  <si>
    <t xml:space="preserve">2823000289</t>
  </si>
  <si>
    <t xml:space="preserve">1022800763578</t>
  </si>
  <si>
    <t xml:space="preserve">676431, Амурская область, Свободненский район, Нижнебузулинский сс, ул. Ленина, д 32а. </t>
  </si>
  <si>
    <t xml:space="preserve">Глава администрации Сиваев Алексей Анатольевич, тел. (841643)36-6-70, nizhnebuzulinskiy@svobregion.ru</t>
  </si>
  <si>
    <t xml:space="preserve">Самовывоз</t>
  </si>
  <si>
    <t xml:space="preserve">бетон</t>
  </si>
  <si>
    <t xml:space="preserve">закрытая</t>
  </si>
  <si>
    <t xml:space="preserve">металл</t>
  </si>
  <si>
    <t xml:space="preserve">да</t>
  </si>
  <si>
    <t xml:space="preserve">ул. Набережная,1</t>
  </si>
  <si>
    <t xml:space="preserve">ул. Набережная, 18</t>
  </si>
  <si>
    <t xml:space="preserve">ул. Набережная, 20</t>
  </si>
  <si>
    <t xml:space="preserve">ул. Набережная, 22</t>
  </si>
  <si>
    <t xml:space="preserve">ул. Набережная, 24</t>
  </si>
  <si>
    <t xml:space="preserve">ул. Набережная, 26</t>
  </si>
  <si>
    <t xml:space="preserve">ул. Набережная, 30</t>
  </si>
  <si>
    <t xml:space="preserve">ул. Набережная, 32</t>
  </si>
  <si>
    <t xml:space="preserve">ул. Набережная, 2</t>
  </si>
  <si>
    <t xml:space="preserve">ул. Набережная, 6</t>
  </si>
  <si>
    <t xml:space="preserve">ул. Набережная, 8</t>
  </si>
  <si>
    <t xml:space="preserve">ул. Зеленая, 1</t>
  </si>
  <si>
    <t xml:space="preserve">ул. Зеленая, 3</t>
  </si>
  <si>
    <t xml:space="preserve">ул. Зеленая, 5</t>
  </si>
  <si>
    <t xml:space="preserve">ул. Зеленая, 7</t>
  </si>
  <si>
    <t xml:space="preserve">ул. Зеленая, 9</t>
  </si>
  <si>
    <t xml:space="preserve">ул. Зеленая, 15</t>
  </si>
  <si>
    <t xml:space="preserve">ул. Зеленая, 17</t>
  </si>
  <si>
    <t xml:space="preserve">ул. Зеленая, 19</t>
  </si>
  <si>
    <t xml:space="preserve">ул. Ленина, 2/1</t>
  </si>
  <si>
    <t xml:space="preserve">ул. Новая </t>
  </si>
  <si>
    <r>
      <rPr>
        <sz val="11"/>
        <color rgb="FF000000"/>
        <rFont val="Calibri"/>
        <family val="2"/>
        <charset val="204"/>
      </rPr>
      <t xml:space="preserve">51,628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78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Новая, 17</t>
  </si>
  <si>
    <t xml:space="preserve">ул. Новая, 19</t>
  </si>
  <si>
    <t xml:space="preserve">ул. Новая, 20</t>
  </si>
  <si>
    <t xml:space="preserve">ул. Новая, 22</t>
  </si>
  <si>
    <t xml:space="preserve">ул. Новая, 23</t>
  </si>
  <si>
    <t xml:space="preserve">ул. Новая, 25</t>
  </si>
  <si>
    <t xml:space="preserve">ул. Новая, 27</t>
  </si>
  <si>
    <t xml:space="preserve">ул. Новая, 33</t>
  </si>
  <si>
    <t xml:space="preserve">ул. Новая, 35</t>
  </si>
  <si>
    <t xml:space="preserve">ул. Новая, 37</t>
  </si>
  <si>
    <t xml:space="preserve">ул. Луговая, 1 (1-2 кв.)</t>
  </si>
  <si>
    <t xml:space="preserve">ул. Луговая, 2 (1-2 кв.)</t>
  </si>
  <si>
    <t xml:space="preserve">ул. Луговая, 3 (1-2 кв.)</t>
  </si>
  <si>
    <t xml:space="preserve">ул. Ленина, 1 </t>
  </si>
  <si>
    <t xml:space="preserve">ул. Ленина, 5 </t>
  </si>
  <si>
    <t xml:space="preserve">ул. Ленина, 13 </t>
  </si>
  <si>
    <t xml:space="preserve">ул. Ленина, 15 </t>
  </si>
  <si>
    <t xml:space="preserve">ул. Ленина</t>
  </si>
  <si>
    <r>
      <rPr>
        <sz val="11"/>
        <color rgb="FF000000"/>
        <rFont val="Calibri"/>
        <family val="2"/>
        <charset val="204"/>
      </rPr>
      <t xml:space="preserve">51,6282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874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Ленина,29 (1-16 кв.)</t>
  </si>
  <si>
    <t xml:space="preserve">ул. Ленина, 31 (1-16 кв.)</t>
  </si>
  <si>
    <t xml:space="preserve">ул. Ленина, 33 (1-18 кв.)</t>
  </si>
  <si>
    <t xml:space="preserve">ул. Ленина, 35 (1-20 кв.)</t>
  </si>
  <si>
    <t xml:space="preserve">ул. Ленина, 24</t>
  </si>
  <si>
    <t xml:space="preserve">ул. Ленина, 28 (1-2 кв.)</t>
  </si>
  <si>
    <t xml:space="preserve">ул. Ленина, 30 (1-2 кв.)</t>
  </si>
  <si>
    <t xml:space="preserve">ул.Новая, 3 </t>
  </si>
  <si>
    <t xml:space="preserve">ул.Новая, 5 </t>
  </si>
  <si>
    <t xml:space="preserve">ул.Новая, 7 </t>
  </si>
  <si>
    <t xml:space="preserve">ул.Новая, 8 (1-2 кв.) </t>
  </si>
  <si>
    <t xml:space="preserve">ул.Новая, 9 </t>
  </si>
  <si>
    <t xml:space="preserve">ул. Микрорайон </t>
  </si>
  <si>
    <r>
      <rPr>
        <sz val="11"/>
        <color rgb="FF000000"/>
        <rFont val="Calibri"/>
        <family val="2"/>
        <charset val="204"/>
      </rPr>
      <t xml:space="preserve">51,630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27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Микрорайон 1</t>
  </si>
  <si>
    <t xml:space="preserve">ул. Микрорайон,1 (1-2 кв.)</t>
  </si>
  <si>
    <t xml:space="preserve">ул. Микрорайон,2 (1-2 кв.)</t>
  </si>
  <si>
    <t xml:space="preserve">ул. Микрорайон,3 (1-2 кв.)</t>
  </si>
  <si>
    <t xml:space="preserve">ул. Микрорайон,4 (1-2 кв.)</t>
  </si>
  <si>
    <t xml:space="preserve">ул. Микрорайон,5 (1-2 кв.)</t>
  </si>
  <si>
    <t xml:space="preserve">ул. Микрорайон,6 (1-2 кв.)</t>
  </si>
  <si>
    <t xml:space="preserve">ул. Микрорайон,7 (1-2 кв.)</t>
  </si>
  <si>
    <t xml:space="preserve">ул. Микрорайон,8 (1-2 кв.)</t>
  </si>
  <si>
    <t xml:space="preserve">ул. Микрорайон,9 (1-2 кв.)</t>
  </si>
  <si>
    <t xml:space="preserve">ул. Микрорайон,10 (1-2 кв.)</t>
  </si>
  <si>
    <t xml:space="preserve">ул. Новая, 1 </t>
  </si>
  <si>
    <t xml:space="preserve">ул. Новая, 1А (1-2 кв.) </t>
  </si>
  <si>
    <t xml:space="preserve">ул. Новая, 2 </t>
  </si>
  <si>
    <t xml:space="preserve">ул. Новая, 4 </t>
  </si>
  <si>
    <t xml:space="preserve">ул. Новая, 6 </t>
  </si>
  <si>
    <t xml:space="preserve">ул. Новая, 7 </t>
  </si>
  <si>
    <t xml:space="preserve">ул. Новая, 8 (1-2 кв.) </t>
  </si>
  <si>
    <t xml:space="preserve">ул. Новая, 9 </t>
  </si>
  <si>
    <t xml:space="preserve">ул. Кооперативная, 2 </t>
  </si>
  <si>
    <t xml:space="preserve">ул. Кооперативная, 3 </t>
  </si>
  <si>
    <t xml:space="preserve">ул. Кооперативная, 5</t>
  </si>
  <si>
    <t xml:space="preserve">ул. Кооперативная, 6</t>
  </si>
  <si>
    <t xml:space="preserve">ул. Кооперативная, 7</t>
  </si>
  <si>
    <t xml:space="preserve">ул. Ленина (сворот на ул. Заречная), </t>
  </si>
  <si>
    <r>
      <rPr>
        <sz val="11"/>
        <color rgb="FF000000"/>
        <rFont val="Calibri"/>
        <family val="2"/>
        <charset val="204"/>
      </rPr>
      <t xml:space="preserve">51,629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95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Заречная,1</t>
  </si>
  <si>
    <t xml:space="preserve">ул. Заречная, 3 (1-2 кв.)</t>
  </si>
  <si>
    <t xml:space="preserve">ул. Заречная, 5 (1-2 кв.)</t>
  </si>
  <si>
    <t xml:space="preserve">ул. Ленина,38</t>
  </si>
  <si>
    <t xml:space="preserve">ул. Ленина,42</t>
  </si>
  <si>
    <t xml:space="preserve">ул. Ленина,44</t>
  </si>
  <si>
    <t xml:space="preserve">ул. Ленина,46 (1-2 кв.)</t>
  </si>
  <si>
    <t xml:space="preserve">ул. Ленина,49 (1-2 кв.)</t>
  </si>
  <si>
    <t xml:space="preserve">ул. Ленина,50</t>
  </si>
  <si>
    <t xml:space="preserve">ул. Ленина,60</t>
  </si>
  <si>
    <t xml:space="preserve">перекрёсток ул. 60 лет Октября (дорога на свалку ТБО), </t>
  </si>
  <si>
    <r>
      <rPr>
        <sz val="11"/>
        <color rgb="FF000000"/>
        <rFont val="Calibri"/>
        <family val="2"/>
        <charset val="204"/>
      </rPr>
      <t xml:space="preserve">51,6257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172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60 лет Октября, 78 (1-2 кв.)</t>
  </si>
  <si>
    <t xml:space="preserve">ул. 60 лет Октября, 67</t>
  </si>
  <si>
    <t xml:space="preserve">ул. 60 лет Октября, 71</t>
  </si>
  <si>
    <t xml:space="preserve">ул. 60 лет Октября, 73</t>
  </si>
  <si>
    <t xml:space="preserve">ул. 60 лет Октября, 75</t>
  </si>
  <si>
    <t xml:space="preserve">ул. 60 лет Октября, 77 (1-2 кв.)</t>
  </si>
  <si>
    <t xml:space="preserve">ул. 60 лет Октября, 79 (1-2 кв.)</t>
  </si>
  <si>
    <t xml:space="preserve">ул. 60 лет Октября, 81</t>
  </si>
  <si>
    <t xml:space="preserve">ул. 60 лет Октября, 86</t>
  </si>
  <si>
    <t xml:space="preserve">ул. 60 лет Октября, 88</t>
  </si>
  <si>
    <t xml:space="preserve">ул. 60 лет Октября, 90</t>
  </si>
  <si>
    <t xml:space="preserve">ул. 60 лет Октября, 92</t>
  </si>
  <si>
    <t xml:space="preserve">ул. 60 лет Октября, 94</t>
  </si>
  <si>
    <t xml:space="preserve">ул. 60 лет Октября, 96</t>
  </si>
  <si>
    <t xml:space="preserve">ул. 60 лет Октября </t>
  </si>
  <si>
    <r>
      <rPr>
        <sz val="11"/>
        <color rgb="FF000000"/>
        <rFont val="Calibri"/>
        <family val="2"/>
        <charset val="204"/>
      </rPr>
      <t xml:space="preserve">51,623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078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60 лет Октября, 29</t>
  </si>
  <si>
    <t xml:space="preserve">ул. 60 лет Октября, 31</t>
  </si>
  <si>
    <t xml:space="preserve">ул. 60 лет Октября, 35</t>
  </si>
  <si>
    <t xml:space="preserve">ул. 60 лет Октября, 37</t>
  </si>
  <si>
    <t xml:space="preserve">ул. 60 лет Октября, 39</t>
  </si>
  <si>
    <t xml:space="preserve">ул. 60 лет Октября, 41</t>
  </si>
  <si>
    <t xml:space="preserve">ул. 60 лет Октября, 42</t>
  </si>
  <si>
    <t xml:space="preserve">ул. 60 лет Октября, 44</t>
  </si>
  <si>
    <t xml:space="preserve">ул. 60 лет Октября, 45</t>
  </si>
  <si>
    <t xml:space="preserve">ул. 60 лет Октября, 48</t>
  </si>
  <si>
    <t xml:space="preserve">ул. 60 лет Октября, 49</t>
  </si>
  <si>
    <t xml:space="preserve">ул. 60 лет Октября, 51</t>
  </si>
  <si>
    <t xml:space="preserve">ул. 60 лет Октября, 50 (1-2 кв.)</t>
  </si>
  <si>
    <t xml:space="preserve">ул. 60 лет Октября, 52</t>
  </si>
  <si>
    <t xml:space="preserve">ул. 60 лет Октября, 54</t>
  </si>
  <si>
    <t xml:space="preserve">ул. 60 лет Октября, 55 (2-3 кв.)</t>
  </si>
  <si>
    <t xml:space="preserve">ул. 60 лет Октября, 56</t>
  </si>
  <si>
    <t xml:space="preserve">ул. 60 лет Октября, 60</t>
  </si>
  <si>
    <t xml:space="preserve">ул. 60 лет Октября, 62</t>
  </si>
  <si>
    <t xml:space="preserve">ул. 60 лет Октября, 66</t>
  </si>
  <si>
    <t xml:space="preserve">ул. 60 лет Октября, 68</t>
  </si>
  <si>
    <t xml:space="preserve">ул. 60 лет Октября, 70</t>
  </si>
  <si>
    <t xml:space="preserve">ул. 60 лет Октября, 72</t>
  </si>
  <si>
    <t xml:space="preserve">ул. 60 лет Октября, 74</t>
  </si>
  <si>
    <t xml:space="preserve">между домами 8 и 10</t>
  </si>
  <si>
    <r>
      <rPr>
        <sz val="11"/>
        <color rgb="FF000000"/>
        <rFont val="Calibri"/>
        <family val="2"/>
        <charset val="204"/>
      </rPr>
      <t xml:space="preserve">51,621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887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пер. Лесной, 1</t>
  </si>
  <si>
    <t xml:space="preserve">пер. Лесной, 2</t>
  </si>
  <si>
    <t xml:space="preserve">пер. Лесной, 3</t>
  </si>
  <si>
    <t xml:space="preserve">пер. Лесной, 4</t>
  </si>
  <si>
    <t xml:space="preserve">пер. Лесной, 5</t>
  </si>
  <si>
    <t xml:space="preserve">пер. Лесной, 6</t>
  </si>
  <si>
    <t xml:space="preserve">пер. Лесной, 7</t>
  </si>
  <si>
    <t xml:space="preserve">пер. Лесной, 8</t>
  </si>
  <si>
    <t xml:space="preserve">пер. Лесной, 9</t>
  </si>
  <si>
    <t xml:space="preserve">пер. Лесной, 10</t>
  </si>
  <si>
    <t xml:space="preserve">пер. Лесной, 11</t>
  </si>
  <si>
    <t xml:space="preserve">пер. Лесной, 12</t>
  </si>
  <si>
    <t xml:space="preserve">ул. 60 лет Октября, 2</t>
  </si>
  <si>
    <t xml:space="preserve">ул. 60 лет Октября, 4</t>
  </si>
  <si>
    <t xml:space="preserve">ул. 60 лет Октября, 6</t>
  </si>
  <si>
    <t xml:space="preserve">ул. 60 лет Октября, 8</t>
  </si>
  <si>
    <t xml:space="preserve">ул. 60 лет Октября, 10</t>
  </si>
  <si>
    <t xml:space="preserve">ул. 60 лет Октября, 1</t>
  </si>
  <si>
    <t xml:space="preserve">ул. 60 лет Октября, 3</t>
  </si>
  <si>
    <t xml:space="preserve">ул. 60 лет Октября, 5</t>
  </si>
  <si>
    <t xml:space="preserve">ул. 60 лет Октября, 7</t>
  </si>
  <si>
    <t xml:space="preserve">ул. 60 лет Октября, 9</t>
  </si>
  <si>
    <t xml:space="preserve">с. Новоострополь</t>
  </si>
  <si>
    <t xml:space="preserve">ул. Центральная (сворот на пер. Хуторской)</t>
  </si>
  <si>
    <r>
      <rPr>
        <sz val="11"/>
        <color rgb="FF000000"/>
        <rFont val="Calibri"/>
        <family val="2"/>
        <charset val="204"/>
      </rPr>
      <t xml:space="preserve">51,669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875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пер. Хуторской, 1</t>
  </si>
  <si>
    <t xml:space="preserve">пер. Хуторской, 2</t>
  </si>
  <si>
    <t xml:space="preserve">ул. Центральная, 3</t>
  </si>
  <si>
    <t xml:space="preserve">ул. Центральная, 4</t>
  </si>
  <si>
    <t xml:space="preserve">ул. Центральная, 13</t>
  </si>
  <si>
    <t xml:space="preserve">ул. Центральная, 14А</t>
  </si>
  <si>
    <t xml:space="preserve">ул. Центральная, 15</t>
  </si>
  <si>
    <t xml:space="preserve">пер. Больничный</t>
  </si>
  <si>
    <r>
      <rPr>
        <sz val="11"/>
        <color rgb="FF000000"/>
        <rFont val="Calibri"/>
        <family val="2"/>
        <charset val="204"/>
      </rPr>
      <t xml:space="preserve">51,6237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3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Заречная, 2</t>
  </si>
  <si>
    <t xml:space="preserve">ул. Заречная, 4</t>
  </si>
  <si>
    <t xml:space="preserve">ул. Заречная, 4А</t>
  </si>
  <si>
    <t xml:space="preserve">ул. Заречная, 6</t>
  </si>
  <si>
    <t xml:space="preserve">ул. Заречная, 8</t>
  </si>
  <si>
    <t xml:space="preserve">ул. Заречная, 12</t>
  </si>
  <si>
    <t xml:space="preserve">ул. Заречная, 14</t>
  </si>
  <si>
    <t xml:space="preserve">ул. Заречная, 16</t>
  </si>
  <si>
    <t xml:space="preserve">пер. Больничный, 1</t>
  </si>
  <si>
    <t xml:space="preserve">пер. Больничный, 2</t>
  </si>
  <si>
    <t xml:space="preserve">пер. Больничный, 3</t>
  </si>
  <si>
    <t xml:space="preserve">пер. Больничный, 4</t>
  </si>
  <si>
    <t xml:space="preserve">пер. Больничный, 5</t>
  </si>
  <si>
    <t xml:space="preserve">пер. Больничный, 7</t>
  </si>
  <si>
    <t xml:space="preserve">пер. Больничный, 8</t>
  </si>
  <si>
    <t xml:space="preserve">пер. Больничный, 11</t>
  </si>
  <si>
    <t xml:space="preserve">пер. Больничный, 13</t>
  </si>
  <si>
    <t xml:space="preserve">пер. Больничный, 15</t>
  </si>
  <si>
    <t xml:space="preserve">ул. Бузулинская, 1</t>
  </si>
  <si>
    <t xml:space="preserve">ул. Бузулинская, 3</t>
  </si>
  <si>
    <t xml:space="preserve">ул. Бузулинская, 4 (1-2 кв.)</t>
  </si>
  <si>
    <t xml:space="preserve">ул. Бузулинская, 5</t>
  </si>
  <si>
    <t xml:space="preserve">ул. Бузулинская, 6 (1-2 кв.)</t>
  </si>
  <si>
    <t xml:space="preserve">ул. Бузулинская, 7 </t>
  </si>
  <si>
    <t xml:space="preserve">ул. Бузулинская, 17</t>
  </si>
  <si>
    <t xml:space="preserve">ул. Бузулинская, 19</t>
  </si>
  <si>
    <t xml:space="preserve">ул. Бузулинская, 21 (1-2 кв.)</t>
  </si>
  <si>
    <t xml:space="preserve">ул. Широкая</t>
  </si>
  <si>
    <r>
      <rPr>
        <sz val="11"/>
        <color rgb="FF000000"/>
        <rFont val="Calibri"/>
        <family val="2"/>
        <charset val="204"/>
      </rPr>
      <t xml:space="preserve">51,617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65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Широкая, 5</t>
  </si>
  <si>
    <t xml:space="preserve">ул. Широкая, 6</t>
  </si>
  <si>
    <t xml:space="preserve">ул. Широкая, 7</t>
  </si>
  <si>
    <t xml:space="preserve">ул. Широкая, 8</t>
  </si>
  <si>
    <t xml:space="preserve">ул. Широкая, 9</t>
  </si>
  <si>
    <t xml:space="preserve">ул. Широкая, 10</t>
  </si>
  <si>
    <t xml:space="preserve">ул. Широкая, 12</t>
  </si>
  <si>
    <t xml:space="preserve">ул. Широкая, 13</t>
  </si>
  <si>
    <t xml:space="preserve">ул. Широкая, 14</t>
  </si>
  <si>
    <t xml:space="preserve">ул. Широкая, 15</t>
  </si>
  <si>
    <t xml:space="preserve">ул. Широкая, 16</t>
  </si>
  <si>
    <t xml:space="preserve">ул. Широкая, 18</t>
  </si>
  <si>
    <t xml:space="preserve">ул. Широкая, 20</t>
  </si>
  <si>
    <t xml:space="preserve">ул. Широкая, 22</t>
  </si>
  <si>
    <t xml:space="preserve">пер. Хуторской, 3</t>
  </si>
  <si>
    <t xml:space="preserve">пер. Хуторской, 4</t>
  </si>
  <si>
    <t xml:space="preserve">пер. Хуторской, 6</t>
  </si>
  <si>
    <t xml:space="preserve">пер. Хуторской, 7</t>
  </si>
  <si>
    <t xml:space="preserve">пер. Хуторской, 8</t>
  </si>
  <si>
    <t xml:space="preserve">пер. Хуторской, 9</t>
  </si>
  <si>
    <t xml:space="preserve">пер. Хуторской, 10</t>
  </si>
  <si>
    <t xml:space="preserve">пер. Хуторской, 12</t>
  </si>
  <si>
    <t xml:space="preserve">пер. Хуторской, 13</t>
  </si>
  <si>
    <t xml:space="preserve">пер. Хуторской, 14</t>
  </si>
  <si>
    <t xml:space="preserve">пер. Хуторской, 15</t>
  </si>
  <si>
    <t xml:space="preserve">пер. Хуторской, 16</t>
  </si>
  <si>
    <t xml:space="preserve">пер. Хуторской, 17</t>
  </si>
  <si>
    <t xml:space="preserve">пер. Хуторской, 19</t>
  </si>
  <si>
    <t xml:space="preserve">пер. Хуторской, 21</t>
  </si>
  <si>
    <t xml:space="preserve">32-а</t>
  </si>
  <si>
    <r>
      <rPr>
        <sz val="11"/>
        <color rgb="FF000000"/>
        <rFont val="Calibri"/>
        <family val="2"/>
        <charset val="204"/>
      </rPr>
      <t xml:space="preserve">51,6278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37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Ленина, 32-а (администрация)</t>
  </si>
  <si>
    <t xml:space="preserve">ул. Ленина, 34 пом. 1-3 (ИП Сиваева С.С.)</t>
  </si>
  <si>
    <t xml:space="preserve">2-а</t>
  </si>
  <si>
    <r>
      <rPr>
        <sz val="11"/>
        <color rgb="FF000000"/>
        <rFont val="Calibri"/>
        <family val="2"/>
        <charset val="204"/>
      </rPr>
      <t xml:space="preserve">51,629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1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Новая, 2-а (СДК)</t>
  </si>
  <si>
    <t xml:space="preserve">                    2. Планируемые к установке контейнерные площадки и контейнера</t>
  </si>
  <si>
    <r>
      <rPr>
        <sz val="11"/>
        <color rgb="FF000000"/>
        <rFont val="Calibri"/>
        <family val="2"/>
        <charset val="204"/>
      </rPr>
      <t xml:space="preserve">128,1823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Ленина, 10</t>
  </si>
  <si>
    <t xml:space="preserve">ул. Ленина, 12</t>
  </si>
  <si>
    <t xml:space="preserve">ул. Ленина, 13</t>
  </si>
  <si>
    <t xml:space="preserve">ул. Ленина, 15</t>
  </si>
  <si>
    <t xml:space="preserve">ул. Ленина, 16</t>
  </si>
  <si>
    <t xml:space="preserve">ул. Ленина, 17</t>
  </si>
  <si>
    <t xml:space="preserve">ул. Ленина, 19</t>
  </si>
  <si>
    <t xml:space="preserve">ул. Ленина, 21</t>
  </si>
  <si>
    <t xml:space="preserve">ул. Ленина, 25</t>
  </si>
  <si>
    <t xml:space="preserve">ул. Новая, 11</t>
  </si>
  <si>
    <t xml:space="preserve">ул. Ленина, 11А (1-2 кв.)</t>
  </si>
  <si>
    <t xml:space="preserve">ул. Ленина, 13 (1-2 кв.)</t>
  </si>
  <si>
    <t xml:space="preserve">ул. Ленина, 15 (1-2 кв.)</t>
  </si>
  <si>
    <t xml:space="preserve">ул. Ленина, 17 (1-2 кв.)</t>
  </si>
  <si>
    <r>
      <rPr>
        <sz val="11"/>
        <color rgb="FF000000"/>
        <rFont val="Calibri"/>
        <family val="2"/>
        <charset val="204"/>
      </rPr>
      <t xml:space="preserve">51,630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034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Ленина, 60</t>
  </si>
  <si>
    <t xml:space="preserve">ул. Ленина, 62</t>
  </si>
  <si>
    <t xml:space="preserve">ул. Ленина, 64</t>
  </si>
  <si>
    <t xml:space="preserve">ул. Ленина, 66</t>
  </si>
  <si>
    <t xml:space="preserve">ул. Ленина, 68</t>
  </si>
  <si>
    <t xml:space="preserve">ул. Ленина, 70</t>
  </si>
  <si>
    <t xml:space="preserve">ул. Ленина, 65</t>
  </si>
  <si>
    <t xml:space="preserve">ул. Ленина, 67</t>
  </si>
  <si>
    <t xml:space="preserve">ул. Ленина, 67а</t>
  </si>
  <si>
    <t xml:space="preserve">ул. Ленина, 71</t>
  </si>
  <si>
    <t xml:space="preserve">ул. Ленина, 72</t>
  </si>
  <si>
    <t xml:space="preserve">ул. Ленина, 74</t>
  </si>
  <si>
    <t xml:space="preserve">ул. Ленина, 76</t>
  </si>
  <si>
    <t xml:space="preserve">ул. 60 лет Октября</t>
  </si>
  <si>
    <r>
      <rPr>
        <sz val="11"/>
        <color rgb="FF000000"/>
        <rFont val="Calibri"/>
        <family val="2"/>
        <charset val="204"/>
      </rPr>
      <t xml:space="preserve">51,6268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252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60 лет Октября, 65</t>
  </si>
  <si>
    <t xml:space="preserve">ул. 60 лет Октября, 69</t>
  </si>
  <si>
    <t xml:space="preserve">ул. 60 лет Октября, 77</t>
  </si>
  <si>
    <t xml:space="preserve">ул. 60 лет Октября, 79</t>
  </si>
  <si>
    <t xml:space="preserve">ул. Кольцевая</t>
  </si>
  <si>
    <r>
      <rPr>
        <sz val="11"/>
        <color rgb="FF000000"/>
        <rFont val="Calibri"/>
        <family val="2"/>
        <charset val="204"/>
      </rPr>
      <t xml:space="preserve">51,6245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882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Кольцевая,1</t>
  </si>
  <si>
    <t xml:space="preserve">ул. Кольцевая, 10</t>
  </si>
  <si>
    <t xml:space="preserve">ул. Кольцевая, 12</t>
  </si>
  <si>
    <t xml:space="preserve">ул. Кольцевая, 16</t>
  </si>
  <si>
    <t xml:space="preserve">ул. Кольцевая, 18</t>
  </si>
  <si>
    <t xml:space="preserve">ул. Кольцевая, 2</t>
  </si>
  <si>
    <t xml:space="preserve">ул. Кольцевая, 20</t>
  </si>
  <si>
    <t xml:space="preserve">ул. Кольцевая, 22</t>
  </si>
  <si>
    <t xml:space="preserve">ул. Кольцевая, 24</t>
  </si>
  <si>
    <t xml:space="preserve">ул. Кольцевая, 26</t>
  </si>
  <si>
    <t xml:space="preserve">ул. Кольцевая, 28</t>
  </si>
  <si>
    <t xml:space="preserve">ул. Кольцевая, 30</t>
  </si>
  <si>
    <t xml:space="preserve">ул. Кольцевая, 32</t>
  </si>
  <si>
    <t xml:space="preserve">ул. Кольцевая, 3</t>
  </si>
  <si>
    <t xml:space="preserve">ул. Кольцевая, 4</t>
  </si>
  <si>
    <t xml:space="preserve">ул. Кольцевая, 5</t>
  </si>
  <si>
    <t xml:space="preserve">ул. Кольцевая, 6</t>
  </si>
  <si>
    <t xml:space="preserve">ул. Кольцевая, 8</t>
  </si>
  <si>
    <t xml:space="preserve">ул. Зеленая</t>
  </si>
  <si>
    <r>
      <rPr>
        <sz val="11"/>
        <color rgb="FF000000"/>
        <rFont val="Calibri"/>
        <family val="2"/>
        <charset val="204"/>
      </rPr>
      <t xml:space="preserve">51,6624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77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Зеленая, 11</t>
  </si>
  <si>
    <t xml:space="preserve">ул. Набережная, 4</t>
  </si>
  <si>
    <t xml:space="preserve">ул. Набережная, 10</t>
  </si>
  <si>
    <t xml:space="preserve">ул. Набережная, 16</t>
  </si>
  <si>
    <t xml:space="preserve">ул. Переселенческая</t>
  </si>
  <si>
    <r>
      <rPr>
        <sz val="11"/>
        <color rgb="FF000000"/>
        <rFont val="Calibri"/>
        <family val="2"/>
        <charset val="204"/>
      </rPr>
      <t xml:space="preserve">51,620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196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Переселенческая, 1 (2 кв.)</t>
  </si>
  <si>
    <t xml:space="preserve">ул. Переселенческая, 1 (1-2 кв.)</t>
  </si>
  <si>
    <t xml:space="preserve">ул. Переселенческая, 3 (1-2 кв.)</t>
  </si>
  <si>
    <t xml:space="preserve">ул. Переселенческая, 4</t>
  </si>
  <si>
    <t xml:space="preserve">ул. Переселенческая, 5 (1-2 кв.)</t>
  </si>
  <si>
    <t xml:space="preserve">ул. Переселенческая, 7 (1-2 кв.)</t>
  </si>
  <si>
    <t xml:space="preserve">ул. Переселенческая, 9 (1-2 кв.)</t>
  </si>
  <si>
    <t xml:space="preserve">ул. Переселенческая, 11 (1-2 кв.)</t>
  </si>
  <si>
    <t xml:space="preserve">ул. Переселенческая, 14 </t>
  </si>
  <si>
    <t xml:space="preserve">ул. 60 лет Октября, 14</t>
  </si>
  <si>
    <t xml:space="preserve">ул. 60 лет Октября, 16</t>
  </si>
  <si>
    <t xml:space="preserve">ул. 60 лет Октября, 18</t>
  </si>
  <si>
    <t xml:space="preserve">ул. 60 лет Октября, 18А</t>
  </si>
  <si>
    <t xml:space="preserve">ул. 60 лет Октября, 11 (1-2 кв.)</t>
  </si>
  <si>
    <t xml:space="preserve">ул. 60 лет Октября, 13 (1-2 кв.)</t>
  </si>
  <si>
    <t xml:space="preserve">ул. 60 лет Октября, 15</t>
  </si>
  <si>
    <t xml:space="preserve">ул. 60 лет Октября, 17</t>
  </si>
  <si>
    <t xml:space="preserve">ул. 60 лет Октября, 20</t>
  </si>
  <si>
    <t xml:space="preserve">ул. 60 лет Октября, 22</t>
  </si>
  <si>
    <r>
      <rPr>
        <sz val="11"/>
        <color rgb="FF000000"/>
        <rFont val="Calibri"/>
        <family val="2"/>
        <charset val="204"/>
      </rPr>
      <t xml:space="preserve">51,621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014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Переселенческая, 14</t>
  </si>
  <si>
    <t xml:space="preserve">ул. Переселенческая, 15</t>
  </si>
  <si>
    <t xml:space="preserve">ул. Переселенческая, 16</t>
  </si>
  <si>
    <t xml:space="preserve">ул. Переселенческая, 17</t>
  </si>
  <si>
    <t xml:space="preserve">ул. Переселенческая, 18</t>
  </si>
  <si>
    <t xml:space="preserve">ул. Переселенческая, 19</t>
  </si>
  <si>
    <t xml:space="preserve">ул. Переселенческая, 20</t>
  </si>
  <si>
    <t xml:space="preserve">ул. Переселенческая, 21</t>
  </si>
  <si>
    <t xml:space="preserve">ул. Переселенческая, 22</t>
  </si>
  <si>
    <t xml:space="preserve">ул. Переселенческая, 24</t>
  </si>
  <si>
    <t xml:space="preserve">ул. Переселенческая, 25</t>
  </si>
  <si>
    <t xml:space="preserve">ул. Переселенческая, 26</t>
  </si>
  <si>
    <t xml:space="preserve">ул. Переселенческая, 27</t>
  </si>
  <si>
    <t xml:space="preserve">ул. Переселенческая, 29</t>
  </si>
  <si>
    <t xml:space="preserve">ул. 60 лет Октября, 34</t>
  </si>
  <si>
    <t xml:space="preserve">ул. Центральная</t>
  </si>
  <si>
    <r>
      <rPr>
        <sz val="11"/>
        <color rgb="FF000000"/>
        <rFont val="Calibri"/>
        <family val="2"/>
        <charset val="204"/>
      </rPr>
      <t xml:space="preserve">51,670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r>
      <rPr>
        <sz val="11"/>
        <color rgb="FF000000"/>
        <rFont val="Calibri"/>
        <family val="2"/>
        <charset val="204"/>
      </rPr>
      <t xml:space="preserve">128,2919</t>
    </r>
    <r>
      <rPr>
        <vertAlign val="superscript"/>
        <sz val="11"/>
        <color rgb="FF000000"/>
        <rFont val="Calibri"/>
        <family val="2"/>
        <charset val="204"/>
      </rPr>
      <t xml:space="preserve">о</t>
    </r>
  </si>
  <si>
    <t xml:space="preserve">ул. Центральная, 18</t>
  </si>
  <si>
    <t xml:space="preserve">ул. Центральная, 20</t>
  </si>
  <si>
    <t xml:space="preserve">ул. Центральная, 22</t>
  </si>
  <si>
    <t xml:space="preserve">ул. Центральная, 24</t>
  </si>
  <si>
    <t xml:space="preserve">ул. Центральная, 26</t>
  </si>
  <si>
    <t xml:space="preserve">ул. Центральная, 28</t>
  </si>
  <si>
    <t xml:space="preserve">ул. Центральная, 17</t>
  </si>
  <si>
    <t xml:space="preserve">ул. Центральная, 19</t>
  </si>
  <si>
    <t xml:space="preserve">ул. Центральная, 21</t>
  </si>
  <si>
    <t xml:space="preserve">ул. Центральная, 23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т"/>
      <family val="0"/>
      <charset val="204"/>
    </font>
    <font>
      <sz val="14"/>
      <color rgb="FF000000"/>
      <name val="т"/>
      <family val="0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0.2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K7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10.99"/>
    <col collapsed="false" customWidth="true" hidden="false" outlineLevel="0" max="3" min="3" style="2" width="19.11"/>
    <col collapsed="false" customWidth="true" hidden="false" outlineLevel="0" max="4" min="4" style="1" width="15.49"/>
    <col collapsed="false" customWidth="true" hidden="false" outlineLevel="0" max="5" min="5" style="1" width="12.99"/>
    <col collapsed="false" customWidth="true" hidden="false" outlineLevel="0" max="6" min="6" style="1" width="8.37"/>
    <col collapsed="false" customWidth="true" hidden="false" outlineLevel="0" max="9" min="7" style="1" width="14.49"/>
    <col collapsed="false" customWidth="true" hidden="false" outlineLevel="1" max="10" min="10" style="1" width="15.74"/>
    <col collapsed="false" customWidth="true" hidden="false" outlineLevel="1" max="11" min="11" style="1" width="27.99"/>
    <col collapsed="false" customWidth="true" hidden="false" outlineLevel="1" max="12" min="12" style="3" width="12.75"/>
    <col collapsed="false" customWidth="true" hidden="false" outlineLevel="1" max="13" min="13" style="3" width="14.37"/>
    <col collapsed="false" customWidth="true" hidden="false" outlineLevel="1" max="14" min="14" style="3" width="25.87"/>
    <col collapsed="false" customWidth="true" hidden="false" outlineLevel="1" max="15" min="15" style="3" width="23.99"/>
    <col collapsed="false" customWidth="true" hidden="false" outlineLevel="1" max="16" min="16" style="3" width="18.24"/>
    <col collapsed="false" customWidth="true" hidden="false" outlineLevel="1" max="17" min="17" style="3" width="24.75"/>
    <col collapsed="false" customWidth="true" hidden="false" outlineLevel="0" max="18" min="18" style="1" width="20.12"/>
    <col collapsed="false" customWidth="true" hidden="false" outlineLevel="0" max="19" min="19" style="1" width="11.61"/>
    <col collapsed="false" customWidth="true" hidden="false" outlineLevel="0" max="20" min="20" style="1" width="12.11"/>
    <col collapsed="false" customWidth="true" hidden="false" outlineLevel="0" max="21" min="21" style="1" width="12.37"/>
    <col collapsed="false" customWidth="true" hidden="false" outlineLevel="0" max="22" min="22" style="1" width="14.49"/>
    <col collapsed="false" customWidth="true" hidden="false" outlineLevel="0" max="23" min="23" style="1" width="9.61"/>
    <col collapsed="false" customWidth="true" hidden="false" outlineLevel="0" max="24" min="24" style="1" width="13.99"/>
    <col collapsed="false" customWidth="true" hidden="false" outlineLevel="0" max="25" min="25" style="1" width="9.11"/>
    <col collapsed="false" customWidth="true" hidden="false" outlineLevel="0" max="26" min="26" style="1" width="11.61"/>
    <col collapsed="false" customWidth="true" hidden="false" outlineLevel="0" max="27" min="27" style="1" width="11.87"/>
    <col collapsed="false" customWidth="true" hidden="false" outlineLevel="0" max="28" min="28" style="1" width="8.37"/>
    <col collapsed="false" customWidth="true" hidden="false" outlineLevel="0" max="29" min="29" style="1" width="11.61"/>
    <col collapsed="false" customWidth="true" hidden="false" outlineLevel="0" max="30" min="30" style="1" width="11.99"/>
    <col collapsed="false" customWidth="true" hidden="false" outlineLevel="0" max="31" min="31" style="1" width="9.11"/>
    <col collapsed="false" customWidth="true" hidden="false" outlineLevel="0" max="32" min="32" style="1" width="11.37"/>
    <col collapsed="false" customWidth="true" hidden="false" outlineLevel="0" max="33" min="33" style="1" width="9.61"/>
    <col collapsed="false" customWidth="true" hidden="false" outlineLevel="0" max="34" min="34" style="1" width="13.62"/>
    <col collapsed="false" customWidth="false" hidden="false" outlineLevel="0" max="59" min="35" style="4" width="10.87"/>
    <col collapsed="false" customWidth="false" hidden="false" outlineLevel="0" max="257" min="60" style="1" width="10.87"/>
  </cols>
  <sheetData>
    <row r="1" s="9" customFormat="true" ht="18.75" hidden="false" customHeight="true" outlineLevel="0" collapsed="false">
      <c r="A1" s="5"/>
      <c r="B1" s="5"/>
      <c r="C1" s="6"/>
      <c r="D1" s="6"/>
      <c r="E1" s="7"/>
      <c r="F1" s="8"/>
      <c r="K1" s="9" t="s">
        <v>0</v>
      </c>
      <c r="L1" s="10"/>
      <c r="M1" s="10"/>
      <c r="N1" s="10"/>
      <c r="O1" s="10"/>
      <c r="P1" s="10"/>
      <c r="Q1" s="10"/>
    </row>
    <row r="2" customFormat="false" ht="45" hidden="false" customHeight="true" outlineLevel="0" collapsed="false"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 t="s">
        <v>3</v>
      </c>
      <c r="K2" s="13"/>
      <c r="L2" s="13"/>
      <c r="M2" s="13"/>
      <c r="N2" s="13"/>
      <c r="O2" s="13"/>
      <c r="P2" s="13"/>
      <c r="Q2" s="13"/>
      <c r="R2" s="14" t="s">
        <v>4</v>
      </c>
      <c r="S2" s="14"/>
      <c r="T2" s="15" t="s">
        <v>5</v>
      </c>
      <c r="U2" s="15"/>
      <c r="V2" s="15"/>
      <c r="W2" s="15"/>
      <c r="X2" s="15"/>
      <c r="Y2" s="16" t="s">
        <v>6</v>
      </c>
      <c r="Z2" s="16"/>
      <c r="AA2" s="16"/>
      <c r="AB2" s="17" t="s">
        <v>7</v>
      </c>
      <c r="AC2" s="17"/>
      <c r="AD2" s="17"/>
      <c r="AE2" s="16" t="s">
        <v>8</v>
      </c>
      <c r="AF2" s="16"/>
      <c r="AG2" s="16"/>
      <c r="AH2" s="18" t="s">
        <v>9</v>
      </c>
      <c r="AI2" s="14" t="s">
        <v>10</v>
      </c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</row>
    <row r="3" customFormat="false" ht="97.15" hidden="false" customHeight="true" outlineLevel="0" collapsed="false">
      <c r="B3" s="11"/>
      <c r="C3" s="19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1" t="s">
        <v>16</v>
      </c>
      <c r="I3" s="22" t="s">
        <v>17</v>
      </c>
      <c r="J3" s="23" t="s">
        <v>18</v>
      </c>
      <c r="K3" s="24" t="s">
        <v>19</v>
      </c>
      <c r="L3" s="25" t="s">
        <v>20</v>
      </c>
      <c r="M3" s="25" t="s">
        <v>21</v>
      </c>
      <c r="N3" s="24" t="s">
        <v>22</v>
      </c>
      <c r="O3" s="24" t="s">
        <v>23</v>
      </c>
      <c r="P3" s="24" t="s">
        <v>24</v>
      </c>
      <c r="Q3" s="26" t="s">
        <v>25</v>
      </c>
      <c r="R3" s="27" t="s">
        <v>26</v>
      </c>
      <c r="S3" s="22" t="s">
        <v>20</v>
      </c>
      <c r="T3" s="20" t="s">
        <v>27</v>
      </c>
      <c r="U3" s="20" t="s">
        <v>28</v>
      </c>
      <c r="V3" s="20" t="s">
        <v>29</v>
      </c>
      <c r="W3" s="20" t="s">
        <v>30</v>
      </c>
      <c r="X3" s="22" t="s">
        <v>31</v>
      </c>
      <c r="Y3" s="27" t="s">
        <v>32</v>
      </c>
      <c r="Z3" s="20" t="s">
        <v>33</v>
      </c>
      <c r="AA3" s="22" t="s">
        <v>34</v>
      </c>
      <c r="AB3" s="19" t="s">
        <v>32</v>
      </c>
      <c r="AC3" s="20" t="s">
        <v>33</v>
      </c>
      <c r="AD3" s="21" t="s">
        <v>34</v>
      </c>
      <c r="AE3" s="27" t="s">
        <v>32</v>
      </c>
      <c r="AF3" s="20" t="s">
        <v>35</v>
      </c>
      <c r="AG3" s="22" t="s">
        <v>34</v>
      </c>
      <c r="AH3" s="18"/>
      <c r="AI3" s="19" t="n">
        <v>1</v>
      </c>
      <c r="AJ3" s="20" t="n">
        <v>2</v>
      </c>
      <c r="AK3" s="20" t="n">
        <v>3</v>
      </c>
      <c r="AL3" s="20" t="n">
        <v>4</v>
      </c>
      <c r="AM3" s="20" t="n">
        <v>5</v>
      </c>
      <c r="AN3" s="20" t="n">
        <v>6</v>
      </c>
      <c r="AO3" s="20" t="n">
        <v>7</v>
      </c>
      <c r="AP3" s="20" t="n">
        <v>8</v>
      </c>
      <c r="AQ3" s="20" t="n">
        <v>9</v>
      </c>
      <c r="AR3" s="20" t="n">
        <v>10</v>
      </c>
      <c r="AS3" s="20" t="n">
        <v>11</v>
      </c>
      <c r="AT3" s="20" t="n">
        <v>12</v>
      </c>
      <c r="AU3" s="20" t="n">
        <v>13</v>
      </c>
      <c r="AV3" s="20" t="n">
        <v>14</v>
      </c>
      <c r="AW3" s="20" t="n">
        <v>15</v>
      </c>
      <c r="AX3" s="20" t="n">
        <v>16</v>
      </c>
      <c r="AY3" s="20" t="n">
        <v>17</v>
      </c>
      <c r="AZ3" s="20" t="n">
        <v>18</v>
      </c>
      <c r="BA3" s="20" t="n">
        <v>19</v>
      </c>
      <c r="BB3" s="20" t="n">
        <v>20</v>
      </c>
      <c r="BC3" s="20" t="n">
        <v>21</v>
      </c>
      <c r="BD3" s="20" t="n">
        <v>22</v>
      </c>
      <c r="BE3" s="20" t="n">
        <v>23</v>
      </c>
      <c r="BF3" s="20" t="n">
        <v>24</v>
      </c>
      <c r="BG3" s="22" t="n">
        <v>25</v>
      </c>
    </row>
    <row r="5" customFormat="false" ht="26.25" hidden="false" customHeight="true" outlineLevel="0" collapsed="false">
      <c r="C5" s="28" t="s">
        <v>36</v>
      </c>
      <c r="D5" s="28"/>
      <c r="E5" s="28"/>
      <c r="F5" s="28"/>
      <c r="G5" s="28"/>
      <c r="H5" s="28"/>
      <c r="I5" s="28"/>
    </row>
    <row r="7" customFormat="false" ht="15.75" hidden="false" customHeight="true" outlineLevel="0" collapsed="false">
      <c r="C7" s="29" t="s">
        <v>37</v>
      </c>
      <c r="D7" s="29"/>
      <c r="E7" s="29"/>
      <c r="F7" s="29"/>
      <c r="G7" s="29"/>
      <c r="H7" s="29"/>
      <c r="I7" s="29"/>
      <c r="J7" s="29"/>
      <c r="K7" s="29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</row>
    <row r="8" customFormat="false" ht="15" hidden="false" customHeight="false" outlineLevel="0" collapsed="false">
      <c r="AI8" s="31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</row>
    <row r="9" s="32" customFormat="true" ht="85.5" hidden="false" customHeight="false" outlineLevel="0" collapsed="false">
      <c r="B9" s="33" t="n">
        <v>1</v>
      </c>
      <c r="C9" s="34" t="s">
        <v>38</v>
      </c>
      <c r="D9" s="34" t="s">
        <v>39</v>
      </c>
      <c r="E9" s="35" t="s">
        <v>40</v>
      </c>
      <c r="F9" s="36" t="s">
        <v>41</v>
      </c>
      <c r="G9" s="37"/>
      <c r="H9" s="37" t="s">
        <v>42</v>
      </c>
      <c r="I9" s="37" t="s">
        <v>43</v>
      </c>
      <c r="J9" s="37" t="s">
        <v>44</v>
      </c>
      <c r="K9" s="37" t="s">
        <v>45</v>
      </c>
      <c r="L9" s="38" t="s">
        <v>46</v>
      </c>
      <c r="M9" s="39" t="s">
        <v>47</v>
      </c>
      <c r="N9" s="40" t="s">
        <v>48</v>
      </c>
      <c r="O9" s="40" t="s">
        <v>48</v>
      </c>
      <c r="P9" s="41" t="s">
        <v>49</v>
      </c>
      <c r="Q9" s="38"/>
      <c r="R9" s="4" t="s">
        <v>50</v>
      </c>
      <c r="S9" s="38"/>
      <c r="T9" s="37"/>
      <c r="U9" s="42" t="n">
        <v>4</v>
      </c>
      <c r="V9" s="43" t="s">
        <v>51</v>
      </c>
      <c r="W9" s="44" t="s">
        <v>52</v>
      </c>
      <c r="X9" s="37" t="s">
        <v>53</v>
      </c>
      <c r="Y9" s="44" t="n">
        <v>2</v>
      </c>
      <c r="Z9" s="37" t="n">
        <v>0.75</v>
      </c>
      <c r="AA9" s="37" t="s">
        <v>53</v>
      </c>
      <c r="AB9" s="37"/>
      <c r="AC9" s="37"/>
      <c r="AD9" s="37"/>
      <c r="AE9" s="37"/>
      <c r="AF9" s="37"/>
      <c r="AG9" s="37"/>
      <c r="AH9" s="4" t="s">
        <v>54</v>
      </c>
      <c r="AI9" s="45" t="s">
        <v>55</v>
      </c>
      <c r="AJ9" s="37" t="s">
        <v>56</v>
      </c>
      <c r="AK9" s="37" t="s">
        <v>57</v>
      </c>
      <c r="AL9" s="37" t="s">
        <v>58</v>
      </c>
      <c r="AM9" s="37" t="s">
        <v>59</v>
      </c>
      <c r="AN9" s="37" t="s">
        <v>60</v>
      </c>
      <c r="AO9" s="37" t="s">
        <v>61</v>
      </c>
      <c r="AP9" s="37" t="s">
        <v>62</v>
      </c>
      <c r="AQ9" s="37" t="s">
        <v>63</v>
      </c>
      <c r="AR9" s="37" t="s">
        <v>64</v>
      </c>
      <c r="AS9" s="37" t="s">
        <v>65</v>
      </c>
      <c r="AT9" s="37" t="s">
        <v>66</v>
      </c>
      <c r="AU9" s="37" t="s">
        <v>67</v>
      </c>
      <c r="AV9" s="37" t="s">
        <v>68</v>
      </c>
      <c r="AW9" s="37" t="s">
        <v>69</v>
      </c>
      <c r="AX9" s="37" t="s">
        <v>70</v>
      </c>
      <c r="AY9" s="37" t="s">
        <v>71</v>
      </c>
      <c r="AZ9" s="37" t="s">
        <v>72</v>
      </c>
      <c r="BA9" s="37" t="s">
        <v>73</v>
      </c>
      <c r="BB9" s="37" t="s">
        <v>74</v>
      </c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</row>
    <row r="10" customFormat="false" ht="85.5" hidden="false" customHeight="false" outlineLevel="0" collapsed="false">
      <c r="B10" s="46" t="n">
        <v>2</v>
      </c>
      <c r="C10" s="47" t="s">
        <v>38</v>
      </c>
      <c r="D10" s="47" t="s">
        <v>39</v>
      </c>
      <c r="E10" s="48" t="s">
        <v>75</v>
      </c>
      <c r="F10" s="49" t="n">
        <v>27</v>
      </c>
      <c r="G10" s="50"/>
      <c r="H10" s="50" t="s">
        <v>76</v>
      </c>
      <c r="I10" s="50" t="s">
        <v>77</v>
      </c>
      <c r="J10" s="51" t="s">
        <v>44</v>
      </c>
      <c r="K10" s="51" t="s">
        <v>45</v>
      </c>
      <c r="L10" s="52" t="s">
        <v>46</v>
      </c>
      <c r="M10" s="53" t="s">
        <v>47</v>
      </c>
      <c r="N10" s="54" t="s">
        <v>48</v>
      </c>
      <c r="O10" s="54" t="s">
        <v>48</v>
      </c>
      <c r="P10" s="55" t="s">
        <v>49</v>
      </c>
      <c r="Q10" s="56"/>
      <c r="R10" s="50" t="s">
        <v>50</v>
      </c>
      <c r="S10" s="56"/>
      <c r="T10" s="50"/>
      <c r="U10" s="50" t="n">
        <v>4</v>
      </c>
      <c r="V10" s="57" t="s">
        <v>51</v>
      </c>
      <c r="W10" s="48" t="s">
        <v>52</v>
      </c>
      <c r="X10" s="51" t="s">
        <v>53</v>
      </c>
      <c r="Y10" s="51" t="n">
        <v>2</v>
      </c>
      <c r="Z10" s="50" t="n">
        <v>0.75</v>
      </c>
      <c r="AA10" s="51" t="s">
        <v>53</v>
      </c>
      <c r="AB10" s="50"/>
      <c r="AC10" s="50"/>
      <c r="AD10" s="51"/>
      <c r="AE10" s="50"/>
      <c r="AF10" s="50"/>
      <c r="AG10" s="51"/>
      <c r="AH10" s="50" t="s">
        <v>54</v>
      </c>
      <c r="AI10" s="58" t="s">
        <v>78</v>
      </c>
      <c r="AJ10" s="51" t="s">
        <v>79</v>
      </c>
      <c r="AK10" s="51" t="s">
        <v>80</v>
      </c>
      <c r="AL10" s="51" t="s">
        <v>81</v>
      </c>
      <c r="AM10" s="51" t="s">
        <v>82</v>
      </c>
      <c r="AN10" s="51" t="s">
        <v>83</v>
      </c>
      <c r="AO10" s="51" t="s">
        <v>84</v>
      </c>
      <c r="AP10" s="51" t="s">
        <v>85</v>
      </c>
      <c r="AQ10" s="51" t="s">
        <v>86</v>
      </c>
      <c r="AR10" s="51" t="s">
        <v>87</v>
      </c>
      <c r="AS10" s="51" t="s">
        <v>88</v>
      </c>
      <c r="AT10" s="51" t="s">
        <v>89</v>
      </c>
      <c r="AU10" s="51" t="s">
        <v>90</v>
      </c>
      <c r="AV10" s="51" t="s">
        <v>91</v>
      </c>
      <c r="AW10" s="51" t="s">
        <v>92</v>
      </c>
      <c r="AX10" s="51" t="s">
        <v>93</v>
      </c>
      <c r="AY10" s="51" t="s">
        <v>94</v>
      </c>
      <c r="AZ10" s="51"/>
      <c r="BA10" s="51"/>
      <c r="BB10" s="51"/>
      <c r="BC10" s="47"/>
      <c r="BD10" s="47"/>
      <c r="BE10" s="47"/>
      <c r="BF10" s="47"/>
      <c r="BG10" s="47"/>
      <c r="BH10" s="50"/>
      <c r="BI10" s="50"/>
      <c r="BJ10" s="50"/>
      <c r="BK10" s="50"/>
      <c r="BL10" s="50"/>
      <c r="BM10" s="50"/>
      <c r="BN10" s="50"/>
    </row>
    <row r="11" customFormat="false" ht="85.5" hidden="false" customHeight="false" outlineLevel="0" collapsed="false">
      <c r="B11" s="59" t="n">
        <v>3</v>
      </c>
      <c r="C11" s="47" t="s">
        <v>38</v>
      </c>
      <c r="D11" s="47" t="s">
        <v>39</v>
      </c>
      <c r="E11" s="44" t="s">
        <v>95</v>
      </c>
      <c r="F11" s="60" t="n">
        <v>31</v>
      </c>
      <c r="G11" s="4"/>
      <c r="H11" s="4" t="s">
        <v>96</v>
      </c>
      <c r="I11" s="4" t="s">
        <v>97</v>
      </c>
      <c r="J11" s="37" t="s">
        <v>44</v>
      </c>
      <c r="K11" s="51" t="s">
        <v>45</v>
      </c>
      <c r="L11" s="52" t="s">
        <v>46</v>
      </c>
      <c r="M11" s="39" t="s">
        <v>47</v>
      </c>
      <c r="N11" s="40" t="s">
        <v>48</v>
      </c>
      <c r="O11" s="40" t="s">
        <v>48</v>
      </c>
      <c r="P11" s="41" t="s">
        <v>49</v>
      </c>
      <c r="Q11" s="61"/>
      <c r="R11" s="4" t="s">
        <v>50</v>
      </c>
      <c r="S11" s="61"/>
      <c r="T11" s="4"/>
      <c r="U11" s="4" t="n">
        <v>8</v>
      </c>
      <c r="V11" s="43" t="s">
        <v>51</v>
      </c>
      <c r="W11" s="44" t="s">
        <v>52</v>
      </c>
      <c r="X11" s="37" t="s">
        <v>53</v>
      </c>
      <c r="Y11" s="51" t="n">
        <v>4</v>
      </c>
      <c r="Z11" s="4" t="n">
        <v>0.75</v>
      </c>
      <c r="AA11" s="37" t="s">
        <v>53</v>
      </c>
      <c r="AB11" s="4"/>
      <c r="AC11" s="4"/>
      <c r="AD11" s="37"/>
      <c r="AE11" s="4"/>
      <c r="AF11" s="4"/>
      <c r="AG11" s="37"/>
      <c r="AH11" s="4" t="s">
        <v>54</v>
      </c>
      <c r="AI11" s="37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</row>
    <row r="12" customFormat="false" ht="85.5" hidden="false" customHeight="false" outlineLevel="0" collapsed="false">
      <c r="B12" s="59" t="n">
        <v>4</v>
      </c>
      <c r="C12" s="47" t="s">
        <v>38</v>
      </c>
      <c r="D12" s="47" t="s">
        <v>39</v>
      </c>
      <c r="E12" s="44" t="s">
        <v>110</v>
      </c>
      <c r="F12" s="60" t="n">
        <v>6</v>
      </c>
      <c r="G12" s="4"/>
      <c r="H12" s="4" t="s">
        <v>111</v>
      </c>
      <c r="I12" s="4" t="s">
        <v>112</v>
      </c>
      <c r="J12" s="37" t="s">
        <v>44</v>
      </c>
      <c r="K12" s="51" t="s">
        <v>45</v>
      </c>
      <c r="L12" s="52" t="s">
        <v>46</v>
      </c>
      <c r="M12" s="39" t="s">
        <v>47</v>
      </c>
      <c r="N12" s="40" t="s">
        <v>48</v>
      </c>
      <c r="O12" s="40" t="s">
        <v>48</v>
      </c>
      <c r="P12" s="41" t="s">
        <v>49</v>
      </c>
      <c r="Q12" s="61"/>
      <c r="R12" s="4" t="s">
        <v>50</v>
      </c>
      <c r="S12" s="61"/>
      <c r="T12" s="4"/>
      <c r="U12" s="4" t="n">
        <v>4</v>
      </c>
      <c r="V12" s="43" t="s">
        <v>51</v>
      </c>
      <c r="W12" s="44" t="s">
        <v>52</v>
      </c>
      <c r="X12" s="37" t="s">
        <v>53</v>
      </c>
      <c r="Y12" s="51" t="n">
        <v>2</v>
      </c>
      <c r="Z12" s="4" t="n">
        <v>0.75</v>
      </c>
      <c r="AA12" s="37" t="s">
        <v>53</v>
      </c>
      <c r="AB12" s="4"/>
      <c r="AC12" s="4"/>
      <c r="AD12" s="37"/>
      <c r="AE12" s="4"/>
      <c r="AF12" s="4"/>
      <c r="AG12" s="37"/>
      <c r="AH12" s="4" t="s">
        <v>54</v>
      </c>
      <c r="AI12" s="37" t="s">
        <v>113</v>
      </c>
      <c r="AJ12" s="4" t="s">
        <v>114</v>
      </c>
      <c r="AK12" s="4" t="s">
        <v>115</v>
      </c>
      <c r="AL12" s="4" t="s">
        <v>116</v>
      </c>
      <c r="AM12" s="4" t="s">
        <v>117</v>
      </c>
      <c r="AN12" s="4" t="s">
        <v>118</v>
      </c>
      <c r="AO12" s="4" t="s">
        <v>119</v>
      </c>
      <c r="AP12" s="4" t="s">
        <v>120</v>
      </c>
      <c r="AQ12" s="4" t="s">
        <v>121</v>
      </c>
      <c r="AR12" s="4" t="s">
        <v>122</v>
      </c>
      <c r="AS12" s="4" t="s">
        <v>123</v>
      </c>
      <c r="AT12" s="4" t="s">
        <v>121</v>
      </c>
      <c r="AU12" s="4" t="s">
        <v>124</v>
      </c>
      <c r="AV12" s="4" t="s">
        <v>125</v>
      </c>
      <c r="AW12" s="4" t="s">
        <v>126</v>
      </c>
      <c r="AX12" s="4" t="s">
        <v>127</v>
      </c>
      <c r="AY12" s="4" t="s">
        <v>128</v>
      </c>
      <c r="AZ12" s="4" t="s">
        <v>129</v>
      </c>
      <c r="BA12" s="4" t="s">
        <v>130</v>
      </c>
      <c r="BB12" s="4" t="s">
        <v>131</v>
      </c>
      <c r="BC12" s="4" t="s">
        <v>132</v>
      </c>
      <c r="BD12" s="4" t="s">
        <v>133</v>
      </c>
      <c r="BE12" s="4" t="s">
        <v>134</v>
      </c>
      <c r="BF12" s="4" t="s">
        <v>135</v>
      </c>
      <c r="BG12" s="4" t="s">
        <v>136</v>
      </c>
    </row>
    <row r="13" customFormat="false" ht="85.5" hidden="false" customHeight="false" outlineLevel="0" collapsed="false">
      <c r="B13" s="59" t="n">
        <v>5</v>
      </c>
      <c r="C13" s="47" t="s">
        <v>38</v>
      </c>
      <c r="D13" s="47" t="s">
        <v>39</v>
      </c>
      <c r="E13" s="35" t="s">
        <v>137</v>
      </c>
      <c r="F13" s="60"/>
      <c r="G13" s="4"/>
      <c r="H13" s="4" t="s">
        <v>138</v>
      </c>
      <c r="I13" s="4" t="s">
        <v>139</v>
      </c>
      <c r="J13" s="37" t="s">
        <v>44</v>
      </c>
      <c r="K13" s="51" t="s">
        <v>45</v>
      </c>
      <c r="L13" s="52" t="s">
        <v>46</v>
      </c>
      <c r="M13" s="39" t="s">
        <v>47</v>
      </c>
      <c r="N13" s="40" t="s">
        <v>48</v>
      </c>
      <c r="O13" s="40" t="s">
        <v>48</v>
      </c>
      <c r="P13" s="41" t="s">
        <v>49</v>
      </c>
      <c r="Q13" s="61"/>
      <c r="R13" s="4" t="s">
        <v>50</v>
      </c>
      <c r="S13" s="61"/>
      <c r="T13" s="4"/>
      <c r="U13" s="4" t="n">
        <v>4</v>
      </c>
      <c r="V13" s="43" t="s">
        <v>51</v>
      </c>
      <c r="W13" s="44" t="s">
        <v>52</v>
      </c>
      <c r="X13" s="37" t="s">
        <v>53</v>
      </c>
      <c r="Y13" s="51" t="n">
        <v>2</v>
      </c>
      <c r="Z13" s="4" t="n">
        <v>0.75</v>
      </c>
      <c r="AA13" s="37" t="s">
        <v>53</v>
      </c>
      <c r="AB13" s="4"/>
      <c r="AC13" s="4"/>
      <c r="AD13" s="37"/>
      <c r="AE13" s="4"/>
      <c r="AF13" s="4"/>
      <c r="AG13" s="37"/>
      <c r="AH13" s="4" t="s">
        <v>54</v>
      </c>
      <c r="AI13" s="37" t="s">
        <v>140</v>
      </c>
      <c r="AJ13" s="4" t="s">
        <v>141</v>
      </c>
      <c r="AK13" s="4" t="s">
        <v>142</v>
      </c>
      <c r="AL13" s="4" t="s">
        <v>143</v>
      </c>
      <c r="AM13" s="4" t="s">
        <v>144</v>
      </c>
      <c r="AN13" s="4" t="s">
        <v>145</v>
      </c>
      <c r="AO13" s="4" t="s">
        <v>146</v>
      </c>
      <c r="AP13" s="4" t="s">
        <v>147</v>
      </c>
      <c r="AQ13" s="4" t="s">
        <v>148</v>
      </c>
      <c r="AR13" s="4" t="s">
        <v>149</v>
      </c>
    </row>
    <row r="14" customFormat="false" ht="85.5" hidden="false" customHeight="false" outlineLevel="0" collapsed="false">
      <c r="B14" s="59" t="n">
        <v>6</v>
      </c>
      <c r="C14" s="47" t="s">
        <v>38</v>
      </c>
      <c r="D14" s="47" t="s">
        <v>39</v>
      </c>
      <c r="E14" s="35" t="s">
        <v>150</v>
      </c>
      <c r="F14" s="60"/>
      <c r="G14" s="4"/>
      <c r="H14" s="4" t="s">
        <v>151</v>
      </c>
      <c r="I14" s="4" t="s">
        <v>152</v>
      </c>
      <c r="J14" s="37" t="s">
        <v>44</v>
      </c>
      <c r="K14" s="51" t="s">
        <v>45</v>
      </c>
      <c r="L14" s="52" t="s">
        <v>46</v>
      </c>
      <c r="M14" s="39" t="s">
        <v>47</v>
      </c>
      <c r="N14" s="40" t="s">
        <v>48</v>
      </c>
      <c r="O14" s="40" t="s">
        <v>48</v>
      </c>
      <c r="P14" s="41" t="s">
        <v>49</v>
      </c>
      <c r="Q14" s="61"/>
      <c r="R14" s="4" t="s">
        <v>50</v>
      </c>
      <c r="S14" s="61"/>
      <c r="T14" s="4"/>
      <c r="U14" s="4" t="n">
        <v>4</v>
      </c>
      <c r="V14" s="43" t="s">
        <v>51</v>
      </c>
      <c r="W14" s="44" t="s">
        <v>52</v>
      </c>
      <c r="X14" s="37" t="s">
        <v>53</v>
      </c>
      <c r="Y14" s="51" t="n">
        <v>2</v>
      </c>
      <c r="Z14" s="4" t="n">
        <v>0.75</v>
      </c>
      <c r="AA14" s="37" t="s">
        <v>53</v>
      </c>
      <c r="AB14" s="4"/>
      <c r="AC14" s="4"/>
      <c r="AD14" s="37"/>
      <c r="AE14" s="4"/>
      <c r="AF14" s="4"/>
      <c r="AG14" s="37"/>
      <c r="AH14" s="4" t="s">
        <v>54</v>
      </c>
      <c r="AI14" s="37" t="s">
        <v>153</v>
      </c>
      <c r="AJ14" s="4" t="s">
        <v>154</v>
      </c>
      <c r="AK14" s="4" t="s">
        <v>155</v>
      </c>
      <c r="AL14" s="4" t="s">
        <v>156</v>
      </c>
      <c r="AM14" s="4" t="s">
        <v>157</v>
      </c>
      <c r="AN14" s="4" t="s">
        <v>158</v>
      </c>
      <c r="AO14" s="4" t="s">
        <v>159</v>
      </c>
      <c r="AP14" s="4" t="s">
        <v>160</v>
      </c>
      <c r="AQ14" s="4" t="s">
        <v>161</v>
      </c>
      <c r="AR14" s="4" t="s">
        <v>162</v>
      </c>
      <c r="AS14" s="4" t="s">
        <v>163</v>
      </c>
      <c r="AT14" s="4" t="s">
        <v>164</v>
      </c>
      <c r="AU14" s="4" t="s">
        <v>165</v>
      </c>
      <c r="AV14" s="4" t="s">
        <v>166</v>
      </c>
    </row>
    <row r="15" customFormat="false" ht="85.5" hidden="false" customHeight="false" outlineLevel="0" collapsed="false">
      <c r="B15" s="59" t="n">
        <v>7</v>
      </c>
      <c r="C15" s="47" t="s">
        <v>38</v>
      </c>
      <c r="D15" s="47" t="s">
        <v>39</v>
      </c>
      <c r="E15" s="44" t="s">
        <v>167</v>
      </c>
      <c r="F15" s="60" t="n">
        <v>41</v>
      </c>
      <c r="G15" s="4"/>
      <c r="H15" s="4" t="s">
        <v>168</v>
      </c>
      <c r="I15" s="4" t="s">
        <v>169</v>
      </c>
      <c r="J15" s="37" t="s">
        <v>44</v>
      </c>
      <c r="K15" s="51" t="s">
        <v>45</v>
      </c>
      <c r="L15" s="52" t="s">
        <v>46</v>
      </c>
      <c r="M15" s="39" t="s">
        <v>47</v>
      </c>
      <c r="N15" s="40" t="s">
        <v>48</v>
      </c>
      <c r="O15" s="40" t="s">
        <v>48</v>
      </c>
      <c r="P15" s="41" t="s">
        <v>49</v>
      </c>
      <c r="Q15" s="61"/>
      <c r="R15" s="4" t="s">
        <v>50</v>
      </c>
      <c r="S15" s="61"/>
      <c r="T15" s="4"/>
      <c r="U15" s="4" t="n">
        <v>4</v>
      </c>
      <c r="V15" s="43" t="s">
        <v>51</v>
      </c>
      <c r="W15" s="44" t="s">
        <v>52</v>
      </c>
      <c r="X15" s="37" t="s">
        <v>53</v>
      </c>
      <c r="Y15" s="51" t="n">
        <v>2</v>
      </c>
      <c r="Z15" s="4" t="n">
        <v>0.75</v>
      </c>
      <c r="AA15" s="37" t="s">
        <v>53</v>
      </c>
      <c r="AB15" s="4"/>
      <c r="AC15" s="4"/>
      <c r="AD15" s="37"/>
      <c r="AE15" s="4"/>
      <c r="AF15" s="4"/>
      <c r="AG15" s="37"/>
      <c r="AH15" s="4" t="s">
        <v>54</v>
      </c>
      <c r="AI15" s="37" t="s">
        <v>170</v>
      </c>
      <c r="AJ15" s="4" t="s">
        <v>171</v>
      </c>
      <c r="AK15" s="4" t="s">
        <v>172</v>
      </c>
      <c r="AL15" s="4" t="s">
        <v>173</v>
      </c>
      <c r="AM15" s="4" t="s">
        <v>174</v>
      </c>
      <c r="AN15" s="4" t="s">
        <v>175</v>
      </c>
      <c r="AO15" s="4" t="s">
        <v>176</v>
      </c>
      <c r="AP15" s="4" t="s">
        <v>177</v>
      </c>
      <c r="AQ15" s="4" t="s">
        <v>178</v>
      </c>
      <c r="AR15" s="4" t="s">
        <v>179</v>
      </c>
      <c r="AS15" s="4" t="s">
        <v>180</v>
      </c>
      <c r="AT15" s="4" t="s">
        <v>181</v>
      </c>
      <c r="AU15" s="4" t="s">
        <v>182</v>
      </c>
      <c r="AV15" s="4" t="s">
        <v>183</v>
      </c>
      <c r="AW15" s="4" t="s">
        <v>184</v>
      </c>
      <c r="AX15" s="4" t="s">
        <v>185</v>
      </c>
      <c r="AY15" s="4" t="s">
        <v>186</v>
      </c>
      <c r="AZ15" s="4" t="s">
        <v>187</v>
      </c>
      <c r="BA15" s="4" t="s">
        <v>188</v>
      </c>
      <c r="BB15" s="4" t="s">
        <v>189</v>
      </c>
      <c r="BC15" s="4" t="s">
        <v>190</v>
      </c>
      <c r="BD15" s="4" t="s">
        <v>191</v>
      </c>
      <c r="BE15" s="4" t="s">
        <v>192</v>
      </c>
      <c r="BF15" s="4" t="s">
        <v>193</v>
      </c>
    </row>
    <row r="16" customFormat="false" ht="85.5" hidden="false" customHeight="false" outlineLevel="0" collapsed="false">
      <c r="B16" s="59" t="n">
        <v>8</v>
      </c>
      <c r="C16" s="47" t="s">
        <v>38</v>
      </c>
      <c r="D16" s="47" t="s">
        <v>39</v>
      </c>
      <c r="E16" s="44" t="s">
        <v>167</v>
      </c>
      <c r="F16" s="4" t="s">
        <v>194</v>
      </c>
      <c r="G16" s="4"/>
      <c r="H16" s="4" t="s">
        <v>195</v>
      </c>
      <c r="I16" s="4" t="s">
        <v>196</v>
      </c>
      <c r="J16" s="37" t="s">
        <v>44</v>
      </c>
      <c r="K16" s="51" t="s">
        <v>45</v>
      </c>
      <c r="L16" s="52" t="s">
        <v>46</v>
      </c>
      <c r="M16" s="39" t="s">
        <v>47</v>
      </c>
      <c r="N16" s="40" t="s">
        <v>48</v>
      </c>
      <c r="O16" s="40" t="s">
        <v>48</v>
      </c>
      <c r="P16" s="41" t="s">
        <v>49</v>
      </c>
      <c r="Q16" s="61"/>
      <c r="R16" s="4" t="s">
        <v>50</v>
      </c>
      <c r="S16" s="61"/>
      <c r="T16" s="4"/>
      <c r="U16" s="4" t="n">
        <v>4</v>
      </c>
      <c r="V16" s="43" t="s">
        <v>51</v>
      </c>
      <c r="W16" s="44" t="s">
        <v>52</v>
      </c>
      <c r="X16" s="37" t="s">
        <v>53</v>
      </c>
      <c r="Y16" s="51" t="n">
        <v>2</v>
      </c>
      <c r="Z16" s="4" t="n">
        <v>0.75</v>
      </c>
      <c r="AA16" s="37" t="s">
        <v>53</v>
      </c>
      <c r="AB16" s="4"/>
      <c r="AC16" s="4"/>
      <c r="AD16" s="37"/>
      <c r="AE16" s="4"/>
      <c r="AF16" s="4"/>
      <c r="AG16" s="37"/>
      <c r="AH16" s="4" t="s">
        <v>54</v>
      </c>
      <c r="AI16" s="37" t="s">
        <v>197</v>
      </c>
      <c r="AJ16" s="4" t="s">
        <v>198</v>
      </c>
      <c r="AK16" s="4" t="s">
        <v>199</v>
      </c>
      <c r="AL16" s="4" t="s">
        <v>200</v>
      </c>
      <c r="AM16" s="4" t="s">
        <v>201</v>
      </c>
      <c r="AN16" s="4" t="s">
        <v>202</v>
      </c>
      <c r="AO16" s="4" t="s">
        <v>203</v>
      </c>
      <c r="AP16" s="4" t="s">
        <v>204</v>
      </c>
      <c r="AQ16" s="4" t="s">
        <v>205</v>
      </c>
      <c r="AR16" s="4" t="s">
        <v>206</v>
      </c>
      <c r="AS16" s="4" t="s">
        <v>207</v>
      </c>
      <c r="AT16" s="4" t="s">
        <v>208</v>
      </c>
      <c r="AU16" s="4" t="s">
        <v>209</v>
      </c>
      <c r="AV16" s="4" t="s">
        <v>210</v>
      </c>
      <c r="AW16" s="4" t="s">
        <v>211</v>
      </c>
      <c r="AX16" s="4" t="s">
        <v>212</v>
      </c>
      <c r="AY16" s="4" t="s">
        <v>213</v>
      </c>
      <c r="AZ16" s="4" t="s">
        <v>214</v>
      </c>
      <c r="BA16" s="4" t="s">
        <v>215</v>
      </c>
      <c r="BB16" s="4" t="s">
        <v>216</v>
      </c>
      <c r="BC16" s="4" t="s">
        <v>217</v>
      </c>
      <c r="BD16" s="4" t="s">
        <v>218</v>
      </c>
      <c r="BH16" s="4"/>
      <c r="BI16" s="4"/>
      <c r="BJ16" s="4"/>
      <c r="BK16" s="4"/>
      <c r="BL16" s="4"/>
      <c r="BM16" s="4"/>
      <c r="BN16" s="4"/>
    </row>
    <row r="17" customFormat="false" ht="85.5" hidden="false" customHeight="false" outlineLevel="0" collapsed="false">
      <c r="B17" s="62" t="n">
        <v>9</v>
      </c>
      <c r="C17" s="47" t="s">
        <v>38</v>
      </c>
      <c r="D17" s="47" t="s">
        <v>219</v>
      </c>
      <c r="E17" s="44" t="s">
        <v>220</v>
      </c>
      <c r="F17" s="4"/>
      <c r="G17" s="4"/>
      <c r="H17" s="4" t="s">
        <v>221</v>
      </c>
      <c r="I17" s="4" t="s">
        <v>222</v>
      </c>
      <c r="J17" s="37" t="s">
        <v>44</v>
      </c>
      <c r="K17" s="51" t="s">
        <v>45</v>
      </c>
      <c r="L17" s="52" t="s">
        <v>46</v>
      </c>
      <c r="M17" s="39" t="s">
        <v>47</v>
      </c>
      <c r="N17" s="40" t="s">
        <v>48</v>
      </c>
      <c r="O17" s="40" t="s">
        <v>48</v>
      </c>
      <c r="P17" s="41" t="s">
        <v>49</v>
      </c>
      <c r="Q17" s="61"/>
      <c r="R17" s="4" t="s">
        <v>50</v>
      </c>
      <c r="S17" s="61"/>
      <c r="T17" s="4"/>
      <c r="U17" s="4" t="n">
        <v>4</v>
      </c>
      <c r="V17" s="43" t="s">
        <v>51</v>
      </c>
      <c r="W17" s="44" t="s">
        <v>52</v>
      </c>
      <c r="X17" s="37" t="s">
        <v>53</v>
      </c>
      <c r="Y17" s="51" t="n">
        <v>2</v>
      </c>
      <c r="Z17" s="4" t="n">
        <v>0.75</v>
      </c>
      <c r="AA17" s="37" t="s">
        <v>53</v>
      </c>
      <c r="AB17" s="4"/>
      <c r="AC17" s="4"/>
      <c r="AD17" s="4"/>
      <c r="AE17" s="4"/>
      <c r="AF17" s="4"/>
      <c r="AG17" s="4"/>
      <c r="AH17" s="4" t="s">
        <v>54</v>
      </c>
      <c r="AI17" s="37" t="s">
        <v>223</v>
      </c>
      <c r="AJ17" s="4" t="s">
        <v>224</v>
      </c>
      <c r="AK17" s="4" t="s">
        <v>225</v>
      </c>
      <c r="AL17" s="4" t="s">
        <v>226</v>
      </c>
      <c r="AM17" s="4" t="s">
        <v>227</v>
      </c>
      <c r="AN17" s="4" t="s">
        <v>228</v>
      </c>
      <c r="AO17" s="4" t="s">
        <v>229</v>
      </c>
    </row>
    <row r="18" s="2" customFormat="true" ht="85.5" hidden="false" customHeight="false" outlineLevel="0" collapsed="false">
      <c r="B18" s="37" t="n">
        <v>10</v>
      </c>
      <c r="C18" s="63" t="s">
        <v>38</v>
      </c>
      <c r="D18" s="63" t="s">
        <v>39</v>
      </c>
      <c r="E18" s="64" t="s">
        <v>230</v>
      </c>
      <c r="F18" s="65" t="n">
        <v>6</v>
      </c>
      <c r="G18" s="37"/>
      <c r="H18" s="65" t="s">
        <v>231</v>
      </c>
      <c r="I18" s="65" t="s">
        <v>232</v>
      </c>
      <c r="J18" s="37" t="s">
        <v>44</v>
      </c>
      <c r="K18" s="51" t="s">
        <v>45</v>
      </c>
      <c r="L18" s="52" t="s">
        <v>46</v>
      </c>
      <c r="M18" s="66" t="s">
        <v>47</v>
      </c>
      <c r="N18" s="67" t="s">
        <v>48</v>
      </c>
      <c r="O18" s="67" t="s">
        <v>48</v>
      </c>
      <c r="P18" s="41" t="s">
        <v>49</v>
      </c>
      <c r="Q18" s="38"/>
      <c r="R18" s="37" t="s">
        <v>50</v>
      </c>
      <c r="S18" s="37"/>
      <c r="T18" s="37"/>
      <c r="U18" s="37" t="n">
        <v>4</v>
      </c>
      <c r="V18" s="68" t="s">
        <v>51</v>
      </c>
      <c r="W18" s="69" t="s">
        <v>52</v>
      </c>
      <c r="X18" s="37" t="s">
        <v>53</v>
      </c>
      <c r="Y18" s="51" t="n">
        <v>2</v>
      </c>
      <c r="Z18" s="37" t="n">
        <v>0.75</v>
      </c>
      <c r="AA18" s="37" t="s">
        <v>53</v>
      </c>
      <c r="AB18" s="37"/>
      <c r="AC18" s="37"/>
      <c r="AD18" s="37"/>
      <c r="AE18" s="37"/>
      <c r="AF18" s="37"/>
      <c r="AG18" s="37"/>
      <c r="AH18" s="37" t="s">
        <v>54</v>
      </c>
      <c r="AI18" s="37" t="s">
        <v>233</v>
      </c>
      <c r="AJ18" s="37" t="s">
        <v>234</v>
      </c>
      <c r="AK18" s="37" t="s">
        <v>235</v>
      </c>
      <c r="AL18" s="37" t="s">
        <v>236</v>
      </c>
      <c r="AM18" s="37" t="s">
        <v>237</v>
      </c>
      <c r="AN18" s="37" t="s">
        <v>238</v>
      </c>
      <c r="AO18" s="37" t="s">
        <v>239</v>
      </c>
      <c r="AP18" s="37" t="s">
        <v>240</v>
      </c>
      <c r="AQ18" s="37" t="s">
        <v>241</v>
      </c>
      <c r="AR18" s="37" t="s">
        <v>242</v>
      </c>
      <c r="AS18" s="37" t="s">
        <v>243</v>
      </c>
      <c r="AT18" s="37" t="s">
        <v>244</v>
      </c>
      <c r="AU18" s="37" t="s">
        <v>245</v>
      </c>
      <c r="AV18" s="37" t="s">
        <v>246</v>
      </c>
      <c r="AW18" s="37" t="s">
        <v>247</v>
      </c>
      <c r="AX18" s="37" t="s">
        <v>248</v>
      </c>
      <c r="AY18" s="37" t="s">
        <v>249</v>
      </c>
      <c r="AZ18" s="37" t="s">
        <v>250</v>
      </c>
      <c r="BA18" s="37" t="s">
        <v>251</v>
      </c>
      <c r="BB18" s="37" t="s">
        <v>252</v>
      </c>
      <c r="BC18" s="37" t="s">
        <v>253</v>
      </c>
      <c r="BD18" s="37" t="s">
        <v>254</v>
      </c>
      <c r="BE18" s="37" t="s">
        <v>255</v>
      </c>
      <c r="BF18" s="37" t="s">
        <v>256</v>
      </c>
      <c r="BG18" s="37" t="s">
        <v>257</v>
      </c>
      <c r="BH18" s="37" t="s">
        <v>258</v>
      </c>
      <c r="BI18" s="37" t="s">
        <v>259</v>
      </c>
    </row>
    <row r="19" s="2" customFormat="true" ht="85.5" hidden="false" customHeight="false" outlineLevel="0" collapsed="false">
      <c r="B19" s="37" t="n">
        <v>11</v>
      </c>
      <c r="C19" s="63" t="s">
        <v>38</v>
      </c>
      <c r="D19" s="63" t="s">
        <v>39</v>
      </c>
      <c r="E19" s="69" t="s">
        <v>260</v>
      </c>
      <c r="F19" s="69" t="n">
        <v>14</v>
      </c>
      <c r="G19" s="37"/>
      <c r="H19" s="65" t="s">
        <v>261</v>
      </c>
      <c r="I19" s="65" t="s">
        <v>262</v>
      </c>
      <c r="J19" s="37" t="s">
        <v>44</v>
      </c>
      <c r="K19" s="51" t="s">
        <v>45</v>
      </c>
      <c r="L19" s="52" t="s">
        <v>46</v>
      </c>
      <c r="M19" s="66" t="s">
        <v>47</v>
      </c>
      <c r="N19" s="67" t="s">
        <v>48</v>
      </c>
      <c r="O19" s="67" t="s">
        <v>48</v>
      </c>
      <c r="P19" s="41" t="s">
        <v>49</v>
      </c>
      <c r="Q19" s="38"/>
      <c r="R19" s="37" t="s">
        <v>50</v>
      </c>
      <c r="S19" s="37"/>
      <c r="T19" s="37"/>
      <c r="U19" s="37" t="n">
        <v>4</v>
      </c>
      <c r="V19" s="68" t="s">
        <v>51</v>
      </c>
      <c r="W19" s="69" t="s">
        <v>52</v>
      </c>
      <c r="X19" s="37" t="s">
        <v>53</v>
      </c>
      <c r="Y19" s="51" t="n">
        <v>2</v>
      </c>
      <c r="Z19" s="37" t="n">
        <v>0.75</v>
      </c>
      <c r="AA19" s="37" t="s">
        <v>53</v>
      </c>
      <c r="AB19" s="37"/>
      <c r="AC19" s="37"/>
      <c r="AD19" s="37"/>
      <c r="AE19" s="37"/>
      <c r="AF19" s="37"/>
      <c r="AG19" s="37"/>
      <c r="AH19" s="37" t="s">
        <v>54</v>
      </c>
      <c r="AI19" s="37" t="s">
        <v>263</v>
      </c>
      <c r="AJ19" s="37" t="s">
        <v>264</v>
      </c>
      <c r="AK19" s="37" t="s">
        <v>265</v>
      </c>
      <c r="AL19" s="37" t="s">
        <v>266</v>
      </c>
      <c r="AM19" s="37" t="s">
        <v>267</v>
      </c>
      <c r="AN19" s="37" t="s">
        <v>268</v>
      </c>
      <c r="AO19" s="37" t="s">
        <v>269</v>
      </c>
      <c r="AP19" s="37" t="s">
        <v>270</v>
      </c>
      <c r="AQ19" s="37" t="s">
        <v>271</v>
      </c>
      <c r="AR19" s="37" t="s">
        <v>272</v>
      </c>
      <c r="AS19" s="37" t="s">
        <v>273</v>
      </c>
      <c r="AT19" s="37" t="s">
        <v>274</v>
      </c>
      <c r="AU19" s="37" t="s">
        <v>275</v>
      </c>
      <c r="AV19" s="37" t="s">
        <v>276</v>
      </c>
      <c r="AW19" s="37" t="s">
        <v>223</v>
      </c>
      <c r="AX19" s="37" t="s">
        <v>277</v>
      </c>
      <c r="AY19" s="37" t="s">
        <v>278</v>
      </c>
      <c r="AZ19" s="37" t="s">
        <v>279</v>
      </c>
      <c r="BA19" s="37" t="s">
        <v>280</v>
      </c>
      <c r="BB19" s="37" t="s">
        <v>281</v>
      </c>
      <c r="BC19" s="37" t="s">
        <v>282</v>
      </c>
      <c r="BD19" s="37" t="s">
        <v>283</v>
      </c>
      <c r="BE19" s="37" t="s">
        <v>284</v>
      </c>
      <c r="BF19" s="37" t="s">
        <v>285</v>
      </c>
      <c r="BG19" s="37" t="s">
        <v>286</v>
      </c>
      <c r="BH19" s="37" t="s">
        <v>287</v>
      </c>
      <c r="BI19" s="37" t="s">
        <v>288</v>
      </c>
      <c r="BJ19" s="37" t="s">
        <v>289</v>
      </c>
      <c r="BK19" s="37" t="s">
        <v>290</v>
      </c>
      <c r="BL19" s="37" t="s">
        <v>291</v>
      </c>
    </row>
    <row r="20" s="2" customFormat="true" ht="85.5" hidden="false" customHeight="false" outlineLevel="0" collapsed="false">
      <c r="B20" s="37" t="n">
        <v>12</v>
      </c>
      <c r="C20" s="63" t="s">
        <v>38</v>
      </c>
      <c r="D20" s="63" t="s">
        <v>39</v>
      </c>
      <c r="E20" s="64" t="s">
        <v>95</v>
      </c>
      <c r="F20" s="65" t="s">
        <v>292</v>
      </c>
      <c r="G20" s="37"/>
      <c r="H20" s="65" t="s">
        <v>293</v>
      </c>
      <c r="I20" s="65" t="s">
        <v>294</v>
      </c>
      <c r="J20" s="37" t="s">
        <v>44</v>
      </c>
      <c r="K20" s="51" t="s">
        <v>45</v>
      </c>
      <c r="L20" s="52" t="s">
        <v>46</v>
      </c>
      <c r="M20" s="66" t="s">
        <v>47</v>
      </c>
      <c r="N20" s="67" t="s">
        <v>48</v>
      </c>
      <c r="O20" s="67" t="s">
        <v>48</v>
      </c>
      <c r="P20" s="41" t="s">
        <v>49</v>
      </c>
      <c r="Q20" s="38"/>
      <c r="R20" s="37" t="s">
        <v>50</v>
      </c>
      <c r="S20" s="38"/>
      <c r="T20" s="37"/>
      <c r="U20" s="37" t="n">
        <v>4</v>
      </c>
      <c r="V20" s="68" t="s">
        <v>51</v>
      </c>
      <c r="W20" s="69" t="s">
        <v>52</v>
      </c>
      <c r="X20" s="37" t="s">
        <v>53</v>
      </c>
      <c r="Y20" s="37" t="n">
        <v>2</v>
      </c>
      <c r="Z20" s="37" t="n">
        <v>0.75</v>
      </c>
      <c r="AA20" s="37" t="s">
        <v>53</v>
      </c>
      <c r="AB20" s="37"/>
      <c r="AC20" s="37"/>
      <c r="AD20" s="37"/>
      <c r="AE20" s="37"/>
      <c r="AF20" s="37"/>
      <c r="AG20" s="37"/>
      <c r="AH20" s="37"/>
      <c r="AI20" s="37" t="s">
        <v>295</v>
      </c>
      <c r="AJ20" s="37" t="s">
        <v>296</v>
      </c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s="2" customFormat="true" ht="85.5" hidden="false" customHeight="false" outlineLevel="0" collapsed="false">
      <c r="B21" s="37" t="n">
        <v>13</v>
      </c>
      <c r="C21" s="63" t="s">
        <v>38</v>
      </c>
      <c r="D21" s="63" t="s">
        <v>39</v>
      </c>
      <c r="E21" s="64" t="s">
        <v>75</v>
      </c>
      <c r="F21" s="65" t="s">
        <v>297</v>
      </c>
      <c r="G21" s="37"/>
      <c r="H21" s="65" t="s">
        <v>298</v>
      </c>
      <c r="I21" s="65" t="s">
        <v>299</v>
      </c>
      <c r="J21" s="37" t="s">
        <v>44</v>
      </c>
      <c r="K21" s="51" t="s">
        <v>45</v>
      </c>
      <c r="L21" s="52" t="s">
        <v>46</v>
      </c>
      <c r="M21" s="66" t="s">
        <v>47</v>
      </c>
      <c r="N21" s="67" t="s">
        <v>48</v>
      </c>
      <c r="O21" s="67" t="s">
        <v>48</v>
      </c>
      <c r="P21" s="41" t="s">
        <v>49</v>
      </c>
      <c r="Q21" s="38"/>
      <c r="R21" s="37" t="s">
        <v>50</v>
      </c>
      <c r="S21" s="38"/>
      <c r="T21" s="37"/>
      <c r="U21" s="37" t="n">
        <v>2</v>
      </c>
      <c r="V21" s="68" t="s">
        <v>51</v>
      </c>
      <c r="W21" s="69" t="s">
        <v>52</v>
      </c>
      <c r="X21" s="37" t="s">
        <v>53</v>
      </c>
      <c r="Y21" s="37" t="n">
        <v>1</v>
      </c>
      <c r="Z21" s="37" t="n">
        <v>0.75</v>
      </c>
      <c r="AA21" s="37" t="s">
        <v>53</v>
      </c>
      <c r="AB21" s="37"/>
      <c r="AC21" s="37"/>
      <c r="AD21" s="37"/>
      <c r="AE21" s="37"/>
      <c r="AF21" s="37"/>
      <c r="AG21" s="37"/>
      <c r="AH21" s="37"/>
      <c r="AI21" s="37" t="s">
        <v>300</v>
      </c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8.75" hidden="false" customHeight="true" outlineLevel="0" collapsed="false">
      <c r="B22" s="70" t="s">
        <v>301</v>
      </c>
      <c r="C22" s="70"/>
      <c r="D22" s="70"/>
      <c r="E22" s="70"/>
      <c r="F22" s="70"/>
      <c r="G22" s="70"/>
      <c r="H22" s="70"/>
      <c r="I22" s="70"/>
      <c r="J22" s="71"/>
      <c r="K22" s="71"/>
      <c r="L22" s="72"/>
      <c r="M22" s="72"/>
      <c r="N22" s="72"/>
      <c r="O22" s="72"/>
      <c r="P22" s="72"/>
      <c r="Q22" s="72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3"/>
      <c r="BI22" s="73"/>
      <c r="BJ22" s="73"/>
      <c r="BK22" s="73"/>
      <c r="BL22" s="73"/>
      <c r="BM22" s="73"/>
      <c r="BN22" s="73"/>
    </row>
    <row r="23" customFormat="false" ht="85.5" hidden="false" customHeight="false" outlineLevel="0" collapsed="false">
      <c r="B23" s="62" t="n">
        <v>1</v>
      </c>
      <c r="C23" s="47" t="s">
        <v>38</v>
      </c>
      <c r="D23" s="47" t="s">
        <v>39</v>
      </c>
      <c r="E23" s="44" t="s">
        <v>95</v>
      </c>
      <c r="F23" s="44" t="n">
        <v>17</v>
      </c>
      <c r="G23" s="4"/>
      <c r="H23" s="4" t="s">
        <v>293</v>
      </c>
      <c r="I23" s="4" t="s">
        <v>302</v>
      </c>
      <c r="J23" s="37" t="s">
        <v>44</v>
      </c>
      <c r="K23" s="51" t="s">
        <v>45</v>
      </c>
      <c r="L23" s="52" t="s">
        <v>46</v>
      </c>
      <c r="M23" s="39" t="s">
        <v>47</v>
      </c>
      <c r="N23" s="40" t="s">
        <v>48</v>
      </c>
      <c r="O23" s="40" t="s">
        <v>48</v>
      </c>
      <c r="P23" s="41" t="s">
        <v>49</v>
      </c>
      <c r="Q23" s="61"/>
      <c r="R23" s="4"/>
      <c r="S23" s="61"/>
      <c r="T23" s="4"/>
      <c r="U23" s="4"/>
      <c r="V23" s="43" t="s">
        <v>51</v>
      </c>
      <c r="W23" s="44" t="s">
        <v>52</v>
      </c>
      <c r="X23" s="37" t="s">
        <v>53</v>
      </c>
      <c r="Y23" s="51" t="n">
        <v>2</v>
      </c>
      <c r="Z23" s="4" t="n">
        <v>0.75</v>
      </c>
      <c r="AA23" s="37" t="s">
        <v>53</v>
      </c>
      <c r="AB23" s="4"/>
      <c r="AC23" s="4"/>
      <c r="AD23" s="4"/>
      <c r="AE23" s="4"/>
      <c r="AF23" s="4"/>
      <c r="AG23" s="4"/>
      <c r="AH23" s="4" t="s">
        <v>54</v>
      </c>
      <c r="AI23" s="37" t="s">
        <v>303</v>
      </c>
      <c r="AJ23" s="4" t="s">
        <v>304</v>
      </c>
      <c r="AK23" s="4" t="s">
        <v>305</v>
      </c>
      <c r="AL23" s="4" t="s">
        <v>306</v>
      </c>
      <c r="AM23" s="4" t="s">
        <v>307</v>
      </c>
      <c r="AN23" s="4" t="s">
        <v>308</v>
      </c>
      <c r="AO23" s="4" t="s">
        <v>309</v>
      </c>
      <c r="AP23" s="4" t="s">
        <v>310</v>
      </c>
      <c r="AQ23" s="4" t="s">
        <v>311</v>
      </c>
      <c r="AR23" s="4" t="s">
        <v>312</v>
      </c>
      <c r="AS23" s="4" t="s">
        <v>313</v>
      </c>
      <c r="AT23" s="4" t="s">
        <v>314</v>
      </c>
      <c r="AU23" s="4" t="s">
        <v>315</v>
      </c>
      <c r="AV23" s="4" t="s">
        <v>316</v>
      </c>
      <c r="AW23" s="4" t="s">
        <v>309</v>
      </c>
    </row>
    <row r="24" customFormat="false" ht="85.5" hidden="false" customHeight="false" outlineLevel="0" collapsed="false">
      <c r="B24" s="62" t="n">
        <v>2</v>
      </c>
      <c r="C24" s="47" t="s">
        <v>38</v>
      </c>
      <c r="D24" s="47" t="s">
        <v>39</v>
      </c>
      <c r="E24" s="44" t="s">
        <v>95</v>
      </c>
      <c r="F24" s="44" t="n">
        <v>70</v>
      </c>
      <c r="G24" s="4"/>
      <c r="H24" s="4" t="s">
        <v>317</v>
      </c>
      <c r="I24" s="4" t="s">
        <v>318</v>
      </c>
      <c r="J24" s="37" t="s">
        <v>44</v>
      </c>
      <c r="K24" s="51" t="s">
        <v>45</v>
      </c>
      <c r="L24" s="52" t="s">
        <v>46</v>
      </c>
      <c r="M24" s="39" t="s">
        <v>47</v>
      </c>
      <c r="N24" s="40" t="s">
        <v>48</v>
      </c>
      <c r="O24" s="40" t="s">
        <v>48</v>
      </c>
      <c r="P24" s="41" t="s">
        <v>49</v>
      </c>
      <c r="Q24" s="61"/>
      <c r="R24" s="4"/>
      <c r="S24" s="4"/>
      <c r="T24" s="4"/>
      <c r="U24" s="4"/>
      <c r="V24" s="43" t="s">
        <v>51</v>
      </c>
      <c r="W24" s="44" t="s">
        <v>52</v>
      </c>
      <c r="X24" s="37" t="s">
        <v>53</v>
      </c>
      <c r="Y24" s="51" t="n">
        <v>2</v>
      </c>
      <c r="Z24" s="4" t="n">
        <v>0.75</v>
      </c>
      <c r="AA24" s="37" t="s">
        <v>53</v>
      </c>
      <c r="AB24" s="4"/>
      <c r="AC24" s="4"/>
      <c r="AD24" s="4"/>
      <c r="AE24" s="4"/>
      <c r="AF24" s="4"/>
      <c r="AG24" s="4"/>
      <c r="AH24" s="4" t="s">
        <v>54</v>
      </c>
      <c r="AI24" s="37" t="s">
        <v>319</v>
      </c>
      <c r="AJ24" s="4" t="s">
        <v>320</v>
      </c>
      <c r="AK24" s="4" t="s">
        <v>321</v>
      </c>
      <c r="AL24" s="4" t="s">
        <v>322</v>
      </c>
      <c r="AM24" s="4" t="s">
        <v>323</v>
      </c>
      <c r="AN24" s="4" t="s">
        <v>324</v>
      </c>
      <c r="AO24" s="4" t="s">
        <v>325</v>
      </c>
      <c r="AP24" s="4" t="s">
        <v>326</v>
      </c>
      <c r="AQ24" s="4" t="s">
        <v>327</v>
      </c>
      <c r="AR24" s="4" t="s">
        <v>328</v>
      </c>
      <c r="AS24" s="4" t="s">
        <v>329</v>
      </c>
      <c r="AT24" s="4" t="s">
        <v>330</v>
      </c>
      <c r="AU24" s="4" t="s">
        <v>331</v>
      </c>
    </row>
    <row r="25" customFormat="false" ht="85.5" hidden="false" customHeight="false" outlineLevel="0" collapsed="false">
      <c r="B25" s="62" t="n">
        <v>3</v>
      </c>
      <c r="C25" s="47" t="s">
        <v>38</v>
      </c>
      <c r="D25" s="47" t="s">
        <v>39</v>
      </c>
      <c r="E25" s="44" t="s">
        <v>332</v>
      </c>
      <c r="F25" s="44" t="n">
        <v>81</v>
      </c>
      <c r="G25" s="4"/>
      <c r="H25" s="4" t="s">
        <v>333</v>
      </c>
      <c r="I25" s="4" t="s">
        <v>334</v>
      </c>
      <c r="J25" s="37" t="s">
        <v>44</v>
      </c>
      <c r="K25" s="51" t="s">
        <v>45</v>
      </c>
      <c r="L25" s="52" t="s">
        <v>46</v>
      </c>
      <c r="M25" s="39" t="s">
        <v>47</v>
      </c>
      <c r="N25" s="40" t="s">
        <v>48</v>
      </c>
      <c r="O25" s="40" t="s">
        <v>48</v>
      </c>
      <c r="P25" s="41" t="s">
        <v>49</v>
      </c>
      <c r="Q25" s="61"/>
      <c r="R25" s="4"/>
      <c r="S25" s="4"/>
      <c r="T25" s="4"/>
      <c r="U25" s="4"/>
      <c r="V25" s="43" t="s">
        <v>51</v>
      </c>
      <c r="W25" s="44" t="s">
        <v>52</v>
      </c>
      <c r="X25" s="37" t="s">
        <v>53</v>
      </c>
      <c r="Y25" s="51" t="n">
        <v>2</v>
      </c>
      <c r="Z25" s="4" t="n">
        <v>0.75</v>
      </c>
      <c r="AA25" s="37" t="s">
        <v>53</v>
      </c>
      <c r="AB25" s="4"/>
      <c r="AC25" s="4"/>
      <c r="AD25" s="4"/>
      <c r="AE25" s="4"/>
      <c r="AF25" s="4"/>
      <c r="AG25" s="4"/>
      <c r="AH25" s="4" t="s">
        <v>54</v>
      </c>
      <c r="AI25" s="37" t="s">
        <v>161</v>
      </c>
      <c r="AJ25" s="4" t="s">
        <v>335</v>
      </c>
      <c r="AK25" s="4" t="s">
        <v>154</v>
      </c>
      <c r="AL25" s="4" t="s">
        <v>336</v>
      </c>
      <c r="AM25" s="4" t="s">
        <v>155</v>
      </c>
      <c r="AN25" s="4" t="s">
        <v>156</v>
      </c>
      <c r="AO25" s="4" t="s">
        <v>157</v>
      </c>
      <c r="AP25" s="4" t="s">
        <v>337</v>
      </c>
      <c r="AQ25" s="4" t="s">
        <v>338</v>
      </c>
      <c r="AR25" s="4" t="s">
        <v>160</v>
      </c>
      <c r="AS25" s="4" t="s">
        <v>163</v>
      </c>
      <c r="AT25" s="4" t="s">
        <v>164</v>
      </c>
      <c r="AU25" s="4" t="s">
        <v>165</v>
      </c>
      <c r="AV25" s="4" t="s">
        <v>166</v>
      </c>
    </row>
    <row r="26" customFormat="false" ht="85.5" hidden="false" customHeight="false" outlineLevel="0" collapsed="false">
      <c r="B26" s="62" t="n">
        <v>4</v>
      </c>
      <c r="C26" s="47" t="s">
        <v>38</v>
      </c>
      <c r="D26" s="47" t="s">
        <v>39</v>
      </c>
      <c r="E26" s="44" t="s">
        <v>339</v>
      </c>
      <c r="F26" s="44" t="n">
        <v>32</v>
      </c>
      <c r="G26" s="4"/>
      <c r="H26" s="4" t="s">
        <v>340</v>
      </c>
      <c r="I26" s="4" t="s">
        <v>341</v>
      </c>
      <c r="J26" s="37" t="s">
        <v>44</v>
      </c>
      <c r="K26" s="51" t="s">
        <v>45</v>
      </c>
      <c r="L26" s="52" t="s">
        <v>46</v>
      </c>
      <c r="M26" s="39" t="s">
        <v>47</v>
      </c>
      <c r="N26" s="40" t="s">
        <v>48</v>
      </c>
      <c r="O26" s="40" t="s">
        <v>48</v>
      </c>
      <c r="P26" s="41" t="s">
        <v>49</v>
      </c>
      <c r="Q26" s="61"/>
      <c r="R26" s="4"/>
      <c r="S26" s="4"/>
      <c r="T26" s="4"/>
      <c r="U26" s="4"/>
      <c r="V26" s="43" t="s">
        <v>51</v>
      </c>
      <c r="W26" s="44" t="s">
        <v>52</v>
      </c>
      <c r="X26" s="37" t="s">
        <v>53</v>
      </c>
      <c r="Y26" s="51" t="n">
        <v>2</v>
      </c>
      <c r="Z26" s="4" t="n">
        <v>0.75</v>
      </c>
      <c r="AA26" s="37" t="s">
        <v>53</v>
      </c>
      <c r="AB26" s="4"/>
      <c r="AC26" s="4"/>
      <c r="AD26" s="4"/>
      <c r="AE26" s="4"/>
      <c r="AF26" s="4"/>
      <c r="AG26" s="4"/>
      <c r="AH26" s="4" t="s">
        <v>54</v>
      </c>
      <c r="AI26" s="37" t="s">
        <v>342</v>
      </c>
      <c r="AJ26" s="4" t="s">
        <v>343</v>
      </c>
      <c r="AK26" s="4" t="s">
        <v>344</v>
      </c>
      <c r="AL26" s="4" t="s">
        <v>345</v>
      </c>
      <c r="AM26" s="4" t="s">
        <v>346</v>
      </c>
      <c r="AN26" s="4" t="s">
        <v>347</v>
      </c>
      <c r="AO26" s="4" t="s">
        <v>348</v>
      </c>
      <c r="AP26" s="4" t="s">
        <v>349</v>
      </c>
      <c r="AQ26" s="4" t="s">
        <v>350</v>
      </c>
      <c r="AR26" s="4" t="s">
        <v>351</v>
      </c>
      <c r="AS26" s="4" t="s">
        <v>352</v>
      </c>
      <c r="AT26" s="4" t="s">
        <v>353</v>
      </c>
      <c r="AU26" s="4" t="s">
        <v>354</v>
      </c>
      <c r="AV26" s="4" t="s">
        <v>355</v>
      </c>
      <c r="AW26" s="4" t="s">
        <v>356</v>
      </c>
      <c r="AX26" s="4" t="s">
        <v>357</v>
      </c>
      <c r="AY26" s="4" t="s">
        <v>358</v>
      </c>
      <c r="AZ26" s="4" t="s">
        <v>359</v>
      </c>
    </row>
    <row r="27" customFormat="false" ht="30" hidden="false" customHeight="false" outlineLevel="0" collapsed="false">
      <c r="B27" s="62" t="n">
        <v>5</v>
      </c>
      <c r="C27" s="47" t="s">
        <v>38</v>
      </c>
      <c r="D27" s="47" t="s">
        <v>39</v>
      </c>
      <c r="E27" s="44"/>
      <c r="F27" s="44"/>
      <c r="G27" s="4"/>
      <c r="H27" s="4"/>
      <c r="I27" s="4"/>
      <c r="J27" s="37"/>
      <c r="K27" s="51"/>
      <c r="L27" s="52"/>
      <c r="M27" s="39"/>
      <c r="N27" s="40"/>
      <c r="O27" s="40"/>
      <c r="P27" s="41"/>
      <c r="Q27" s="61"/>
      <c r="R27" s="4"/>
      <c r="S27" s="4"/>
      <c r="T27" s="4"/>
      <c r="U27" s="4"/>
      <c r="V27" s="43"/>
      <c r="W27" s="44"/>
      <c r="X27" s="37"/>
      <c r="Y27" s="51"/>
      <c r="Z27" s="4"/>
      <c r="AA27" s="37"/>
      <c r="AB27" s="4"/>
      <c r="AC27" s="4"/>
      <c r="AD27" s="4"/>
      <c r="AE27" s="4"/>
      <c r="AF27" s="4"/>
      <c r="AG27" s="4"/>
      <c r="AH27" s="4"/>
      <c r="AI27" s="37"/>
      <c r="BH27" s="4"/>
      <c r="BI27" s="4"/>
      <c r="BJ27" s="4"/>
      <c r="BK27" s="4"/>
    </row>
    <row r="28" customFormat="false" ht="85.5" hidden="false" customHeight="false" outlineLevel="0" collapsed="false">
      <c r="B28" s="62" t="n">
        <v>6</v>
      </c>
      <c r="C28" s="47" t="s">
        <v>38</v>
      </c>
      <c r="D28" s="47" t="s">
        <v>39</v>
      </c>
      <c r="E28" s="44" t="s">
        <v>360</v>
      </c>
      <c r="F28" s="44" t="n">
        <v>17</v>
      </c>
      <c r="G28" s="4"/>
      <c r="H28" s="4" t="s">
        <v>361</v>
      </c>
      <c r="I28" s="4" t="s">
        <v>362</v>
      </c>
      <c r="J28" s="37" t="s">
        <v>44</v>
      </c>
      <c r="K28" s="51" t="s">
        <v>45</v>
      </c>
      <c r="L28" s="52" t="s">
        <v>46</v>
      </c>
      <c r="M28" s="39" t="s">
        <v>47</v>
      </c>
      <c r="N28" s="40" t="s">
        <v>48</v>
      </c>
      <c r="O28" s="40" t="s">
        <v>48</v>
      </c>
      <c r="P28" s="41" t="s">
        <v>49</v>
      </c>
      <c r="Q28" s="61"/>
      <c r="R28" s="4"/>
      <c r="S28" s="4"/>
      <c r="T28" s="4"/>
      <c r="U28" s="4"/>
      <c r="V28" s="43" t="s">
        <v>51</v>
      </c>
      <c r="W28" s="44" t="s">
        <v>52</v>
      </c>
      <c r="X28" s="37" t="s">
        <v>53</v>
      </c>
      <c r="Y28" s="51" t="n">
        <v>2</v>
      </c>
      <c r="Z28" s="4" t="n">
        <v>0.75</v>
      </c>
      <c r="AA28" s="37" t="s">
        <v>53</v>
      </c>
      <c r="AB28" s="4"/>
      <c r="AC28" s="4"/>
      <c r="AD28" s="4"/>
      <c r="AE28" s="4"/>
      <c r="AF28" s="4"/>
      <c r="AG28" s="4"/>
      <c r="AH28" s="4" t="s">
        <v>54</v>
      </c>
      <c r="AI28" s="37" t="s">
        <v>67</v>
      </c>
      <c r="AJ28" s="4" t="s">
        <v>68</v>
      </c>
      <c r="AK28" s="4" t="s">
        <v>69</v>
      </c>
      <c r="AL28" s="4" t="s">
        <v>70</v>
      </c>
      <c r="AM28" s="4" t="s">
        <v>363</v>
      </c>
      <c r="AN28" s="4" t="s">
        <v>71</v>
      </c>
      <c r="AO28" s="4" t="s">
        <v>72</v>
      </c>
      <c r="AP28" s="4" t="s">
        <v>63</v>
      </c>
      <c r="AQ28" s="4" t="s">
        <v>364</v>
      </c>
      <c r="AR28" s="4" t="s">
        <v>64</v>
      </c>
      <c r="AS28" s="4" t="s">
        <v>65</v>
      </c>
      <c r="AT28" s="4" t="s">
        <v>365</v>
      </c>
      <c r="AU28" s="4" t="s">
        <v>366</v>
      </c>
      <c r="AV28" s="4" t="s">
        <v>56</v>
      </c>
    </row>
    <row r="29" customFormat="false" ht="85.5" hidden="false" customHeight="false" outlineLevel="0" collapsed="false">
      <c r="B29" s="62" t="n">
        <v>7</v>
      </c>
      <c r="C29" s="47" t="s">
        <v>38</v>
      </c>
      <c r="D29" s="47" t="s">
        <v>39</v>
      </c>
      <c r="E29" s="44" t="s">
        <v>367</v>
      </c>
      <c r="F29" s="44" t="n">
        <v>8</v>
      </c>
      <c r="G29" s="4"/>
      <c r="H29" s="4" t="s">
        <v>368</v>
      </c>
      <c r="I29" s="4" t="s">
        <v>369</v>
      </c>
      <c r="J29" s="37" t="s">
        <v>44</v>
      </c>
      <c r="K29" s="51" t="s">
        <v>45</v>
      </c>
      <c r="L29" s="52" t="s">
        <v>46</v>
      </c>
      <c r="M29" s="39" t="s">
        <v>47</v>
      </c>
      <c r="N29" s="40" t="s">
        <v>48</v>
      </c>
      <c r="O29" s="40" t="s">
        <v>48</v>
      </c>
      <c r="P29" s="41" t="s">
        <v>49</v>
      </c>
      <c r="Q29" s="61"/>
      <c r="R29" s="4"/>
      <c r="S29" s="4"/>
      <c r="T29" s="4"/>
      <c r="U29" s="4"/>
      <c r="V29" s="43" t="s">
        <v>51</v>
      </c>
      <c r="W29" s="44" t="s">
        <v>52</v>
      </c>
      <c r="X29" s="37" t="s">
        <v>53</v>
      </c>
      <c r="Y29" s="51" t="n">
        <v>2</v>
      </c>
      <c r="Z29" s="4" t="n">
        <v>0.75</v>
      </c>
      <c r="AA29" s="37" t="s">
        <v>53</v>
      </c>
      <c r="AB29" s="4"/>
      <c r="AC29" s="4"/>
      <c r="AD29" s="4"/>
      <c r="AE29" s="4"/>
      <c r="AF29" s="4"/>
      <c r="AG29" s="4"/>
      <c r="AH29" s="4" t="s">
        <v>54</v>
      </c>
      <c r="AI29" s="37" t="s">
        <v>370</v>
      </c>
      <c r="AJ29" s="4" t="s">
        <v>371</v>
      </c>
      <c r="AK29" s="4" t="s">
        <v>372</v>
      </c>
      <c r="AL29" s="4" t="s">
        <v>373</v>
      </c>
      <c r="AM29" s="4" t="s">
        <v>374</v>
      </c>
      <c r="AN29" s="4" t="s">
        <v>375</v>
      </c>
      <c r="AO29" s="4" t="s">
        <v>376</v>
      </c>
      <c r="AP29" s="4" t="s">
        <v>377</v>
      </c>
      <c r="AQ29" s="4" t="s">
        <v>378</v>
      </c>
      <c r="AR29" s="4" t="s">
        <v>379</v>
      </c>
      <c r="AS29" s="4" t="s">
        <v>380</v>
      </c>
      <c r="AT29" s="4" t="s">
        <v>381</v>
      </c>
      <c r="AU29" s="4" t="s">
        <v>382</v>
      </c>
      <c r="AV29" s="4" t="s">
        <v>383</v>
      </c>
      <c r="AW29" s="4" t="s">
        <v>384</v>
      </c>
      <c r="AX29" s="4" t="s">
        <v>385</v>
      </c>
      <c r="AY29" s="4" t="s">
        <v>386</v>
      </c>
      <c r="AZ29" s="4" t="s">
        <v>387</v>
      </c>
      <c r="BA29" s="4" t="s">
        <v>388</v>
      </c>
      <c r="BB29" s="4" t="s">
        <v>263</v>
      </c>
      <c r="BC29" s="4" t="s">
        <v>264</v>
      </c>
      <c r="BD29" s="4" t="s">
        <v>268</v>
      </c>
    </row>
    <row r="30" customFormat="false" ht="85.5" hidden="false" customHeight="false" outlineLevel="0" collapsed="false">
      <c r="B30" s="62" t="n">
        <v>8</v>
      </c>
      <c r="C30" s="47" t="s">
        <v>38</v>
      </c>
      <c r="D30" s="47" t="s">
        <v>39</v>
      </c>
      <c r="E30" s="44" t="s">
        <v>367</v>
      </c>
      <c r="F30" s="44" t="n">
        <v>15</v>
      </c>
      <c r="G30" s="4"/>
      <c r="H30" s="4" t="s">
        <v>389</v>
      </c>
      <c r="I30" s="4" t="s">
        <v>390</v>
      </c>
      <c r="J30" s="37" t="s">
        <v>44</v>
      </c>
      <c r="K30" s="51" t="s">
        <v>45</v>
      </c>
      <c r="L30" s="52" t="s">
        <v>46</v>
      </c>
      <c r="M30" s="39" t="s">
        <v>47</v>
      </c>
      <c r="N30" s="40" t="s">
        <v>48</v>
      </c>
      <c r="O30" s="40" t="s">
        <v>48</v>
      </c>
      <c r="P30" s="41" t="s">
        <v>49</v>
      </c>
      <c r="Q30" s="61"/>
      <c r="R30" s="4"/>
      <c r="S30" s="4"/>
      <c r="T30" s="4"/>
      <c r="U30" s="4"/>
      <c r="V30" s="43" t="s">
        <v>51</v>
      </c>
      <c r="W30" s="44" t="s">
        <v>52</v>
      </c>
      <c r="X30" s="37" t="s">
        <v>53</v>
      </c>
      <c r="Y30" s="51" t="n">
        <v>2</v>
      </c>
      <c r="Z30" s="4" t="n">
        <v>0.75</v>
      </c>
      <c r="AA30" s="37" t="s">
        <v>53</v>
      </c>
      <c r="AB30" s="4"/>
      <c r="AC30" s="4"/>
      <c r="AD30" s="4"/>
      <c r="AE30" s="4"/>
      <c r="AF30" s="4"/>
      <c r="AG30" s="4"/>
      <c r="AH30" s="4" t="s">
        <v>54</v>
      </c>
      <c r="AI30" s="37" t="s">
        <v>391</v>
      </c>
      <c r="AJ30" s="4" t="s">
        <v>392</v>
      </c>
      <c r="AK30" s="4" t="s">
        <v>393</v>
      </c>
      <c r="AL30" s="4" t="s">
        <v>394</v>
      </c>
      <c r="AM30" s="4" t="s">
        <v>395</v>
      </c>
      <c r="AN30" s="4" t="s">
        <v>396</v>
      </c>
      <c r="AO30" s="4" t="s">
        <v>397</v>
      </c>
      <c r="AP30" s="4" t="s">
        <v>398</v>
      </c>
      <c r="AQ30" s="4" t="s">
        <v>399</v>
      </c>
      <c r="AR30" s="4" t="s">
        <v>400</v>
      </c>
      <c r="AS30" s="4" t="s">
        <v>401</v>
      </c>
      <c r="AT30" s="4" t="s">
        <v>402</v>
      </c>
      <c r="AU30" s="4" t="s">
        <v>403</v>
      </c>
      <c r="AV30" s="4" t="s">
        <v>404</v>
      </c>
      <c r="AW30" s="4" t="s">
        <v>405</v>
      </c>
    </row>
    <row r="31" customFormat="false" ht="30" hidden="false" customHeight="false" outlineLevel="0" collapsed="false">
      <c r="B31" s="62" t="n">
        <v>9</v>
      </c>
      <c r="C31" s="47" t="s">
        <v>38</v>
      </c>
      <c r="D31" s="47" t="s">
        <v>3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BM31" s="4"/>
      <c r="BN31" s="4"/>
    </row>
    <row r="32" customFormat="false" ht="85.5" hidden="false" customHeight="false" outlineLevel="0" collapsed="false">
      <c r="B32" s="62" t="n">
        <v>10</v>
      </c>
      <c r="C32" s="47" t="s">
        <v>38</v>
      </c>
      <c r="D32" s="47" t="s">
        <v>39</v>
      </c>
      <c r="E32" s="48" t="s">
        <v>406</v>
      </c>
      <c r="F32" s="48" t="n">
        <v>19</v>
      </c>
      <c r="G32" s="50"/>
      <c r="H32" s="50" t="s">
        <v>407</v>
      </c>
      <c r="I32" s="50" t="s">
        <v>408</v>
      </c>
      <c r="J32" s="51" t="s">
        <v>44</v>
      </c>
      <c r="K32" s="51" t="s">
        <v>45</v>
      </c>
      <c r="L32" s="52" t="s">
        <v>46</v>
      </c>
      <c r="M32" s="53" t="s">
        <v>47</v>
      </c>
      <c r="N32" s="54" t="s">
        <v>48</v>
      </c>
      <c r="O32" s="54" t="s">
        <v>48</v>
      </c>
      <c r="P32" s="55" t="s">
        <v>49</v>
      </c>
      <c r="Q32" s="56"/>
      <c r="R32" s="50"/>
      <c r="S32" s="50"/>
      <c r="T32" s="50"/>
      <c r="U32" s="50"/>
      <c r="V32" s="57" t="s">
        <v>51</v>
      </c>
      <c r="W32" s="48" t="s">
        <v>52</v>
      </c>
      <c r="X32" s="51" t="s">
        <v>53</v>
      </c>
      <c r="Y32" s="51" t="n">
        <v>2</v>
      </c>
      <c r="Z32" s="50" t="n">
        <v>0.75</v>
      </c>
      <c r="AA32" s="51" t="s">
        <v>53</v>
      </c>
      <c r="AB32" s="50"/>
      <c r="AC32" s="50"/>
      <c r="AD32" s="50"/>
      <c r="AE32" s="50"/>
      <c r="AF32" s="50"/>
      <c r="AG32" s="50"/>
      <c r="AH32" s="50" t="s">
        <v>54</v>
      </c>
      <c r="AI32" s="51" t="s">
        <v>409</v>
      </c>
      <c r="AJ32" s="50" t="s">
        <v>410</v>
      </c>
      <c r="AK32" s="50" t="s">
        <v>411</v>
      </c>
      <c r="AL32" s="50" t="s">
        <v>412</v>
      </c>
      <c r="AM32" s="50" t="s">
        <v>413</v>
      </c>
      <c r="AN32" s="50" t="s">
        <v>414</v>
      </c>
      <c r="AO32" s="50" t="s">
        <v>229</v>
      </c>
      <c r="AP32" s="50" t="s">
        <v>415</v>
      </c>
      <c r="AQ32" s="50" t="s">
        <v>416</v>
      </c>
      <c r="AR32" s="50" t="s">
        <v>417</v>
      </c>
      <c r="AS32" s="50" t="s">
        <v>418</v>
      </c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</sheetData>
  <mergeCells count="14">
    <mergeCell ref="U1:AA1"/>
    <mergeCell ref="B2:B3"/>
    <mergeCell ref="C2:I2"/>
    <mergeCell ref="J2:Q2"/>
    <mergeCell ref="R2:S2"/>
    <mergeCell ref="T2:X2"/>
    <mergeCell ref="Y2:AA2"/>
    <mergeCell ref="AB2:AD2"/>
    <mergeCell ref="AE2:AG2"/>
    <mergeCell ref="AH2:AH3"/>
    <mergeCell ref="AI2:BG2"/>
    <mergeCell ref="C5:I5"/>
    <mergeCell ref="C7:K7"/>
    <mergeCell ref="B22:I22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4:W8 W33:W1032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4:X8 X33:X1032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4:J6 J8 J22 J33:J1032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74" width="8.75"/>
    <col collapsed="false" customWidth="true" hidden="false" outlineLevel="0" max="2" min="2" style="74" width="72.75"/>
    <col collapsed="false" customWidth="true" hidden="false" outlineLevel="0" max="3" min="3" style="74" width="12.62"/>
    <col collapsed="false" customWidth="false" hidden="false" outlineLevel="0" max="6" min="4" style="74" width="8.75"/>
    <col collapsed="false" customWidth="true" hidden="false" outlineLevel="0" max="7" min="7" style="74" width="11.99"/>
    <col collapsed="false" customWidth="true" hidden="false" outlineLevel="0" max="8" min="8" style="74" width="12.62"/>
    <col collapsed="false" customWidth="false" hidden="false" outlineLevel="0" max="257" min="9" style="74" width="8.75"/>
  </cols>
  <sheetData>
    <row r="2" customFormat="false" ht="12.6" hidden="false" customHeight="true" outlineLevel="0" collapsed="false">
      <c r="C2" s="75"/>
    </row>
    <row r="3" customFormat="false" ht="33.75" hidden="false" customHeight="true" outlineLevel="0" collapsed="false">
      <c r="B3" s="76" t="s">
        <v>419</v>
      </c>
    </row>
    <row r="4" customFormat="false" ht="33.75" hidden="false" customHeight="true" outlineLevel="0" collapsed="false">
      <c r="B4" s="76" t="s">
        <v>420</v>
      </c>
    </row>
    <row r="5" customFormat="false" ht="45" hidden="false" customHeight="true" outlineLevel="0" collapsed="false">
      <c r="B5" s="77" t="s">
        <v>421</v>
      </c>
    </row>
    <row r="6" customFormat="false" ht="101.25" hidden="false" customHeight="true" outlineLevel="0" collapsed="false">
      <c r="B6" s="76" t="s">
        <v>422</v>
      </c>
    </row>
    <row r="7" customFormat="false" ht="67.5" hidden="false" customHeight="true" outlineLevel="0" collapsed="false">
      <c r="B7" s="77" t="s">
        <v>423</v>
      </c>
    </row>
    <row r="8" customFormat="false" ht="12.6" hidden="false" customHeight="true" outlineLevel="0" collapsed="false">
      <c r="B8" s="78"/>
    </row>
    <row r="9" customFormat="false" ht="12.6" hidden="false" customHeight="true" outlineLevel="0" collapsed="false">
      <c r="B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79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в</cp:lastModifiedBy>
  <cp:lastPrinted>2019-06-10T02:02:14Z</cp:lastPrinted>
  <dcterms:modified xsi:type="dcterms:W3CDTF">2019-06-10T02:02:29Z</dcterms:modified>
  <cp:revision>0</cp:revision>
  <dc:subject/>
  <dc:title/>
</cp:coreProperties>
</file>