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4</t>
  </si>
  <si>
    <t xml:space="preserve"> от 28 ноября 2022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F1" activeCellId="0" sqref="F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3</f>
        <v>6061795</v>
      </c>
      <c r="D12" s="20" t="n">
        <f aca="false">D14+D19+D23+D25+D30+D36+D43</f>
        <v>6498387</v>
      </c>
      <c r="E12" s="20" t="n">
        <f aca="false">E14+E19+E23+E25+E30+E36+E43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4439168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4439168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4439168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40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40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40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883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f aca="false">C27</f>
        <v>42800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42800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455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455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513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513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513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/>
      <c r="D33" s="20"/>
      <c r="E33" s="20"/>
    </row>
    <row r="34" s="1" customFormat="true" ht="30" hidden="false" customHeight="false" outlineLevel="0" collapsed="false">
      <c r="A34" s="35" t="s">
        <v>49</v>
      </c>
      <c r="B34" s="36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7"/>
      <c r="D35" s="27"/>
      <c r="E35" s="27"/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</f>
        <v>483997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14.25" hidden="false" customHeight="false" outlineLevel="0" collapsed="false">
      <c r="A43" s="18" t="s">
        <v>67</v>
      </c>
      <c r="B43" s="19" t="s">
        <v>68</v>
      </c>
      <c r="C43" s="20" t="n">
        <f aca="false">C44</f>
        <v>4500</v>
      </c>
      <c r="D43" s="20" t="n">
        <f aca="false">D44</f>
        <v>4500</v>
      </c>
      <c r="E43" s="20" t="n">
        <f aca="false">E44</f>
        <v>4500</v>
      </c>
    </row>
    <row r="44" s="1" customFormat="true" ht="39.6" hidden="false" customHeight="true" outlineLevel="0" collapsed="false">
      <c r="A44" s="37" t="s">
        <v>69</v>
      </c>
      <c r="B44" s="38" t="s">
        <v>70</v>
      </c>
      <c r="C44" s="27" t="n">
        <v>4500</v>
      </c>
      <c r="D44" s="27" t="n">
        <v>4500</v>
      </c>
      <c r="E44" s="27" t="n">
        <v>4500</v>
      </c>
    </row>
    <row r="45" s="1" customFormat="true" ht="14.25" hidden="false" customHeight="false" outlineLevel="0" collapsed="false">
      <c r="A45" s="39" t="s">
        <v>71</v>
      </c>
      <c r="B45" s="19" t="s">
        <v>72</v>
      </c>
      <c r="C45" s="40" t="n">
        <f aca="false">C46</f>
        <v>3999145.52</v>
      </c>
      <c r="D45" s="40" t="n">
        <f aca="false">D55+D47+D53+D50</f>
        <v>3809034</v>
      </c>
      <c r="E45" s="40" t="n">
        <f aca="false">E46</f>
        <v>3809034</v>
      </c>
    </row>
    <row r="46" s="1" customFormat="true" ht="45" hidden="false" customHeight="false" outlineLevel="0" collapsed="false">
      <c r="A46" s="41" t="s">
        <v>73</v>
      </c>
      <c r="B46" s="23" t="s">
        <v>74</v>
      </c>
      <c r="C46" s="42" t="n">
        <f aca="false">C47+C55+C54</f>
        <v>3999145.52</v>
      </c>
      <c r="D46" s="42" t="n">
        <f aca="false">D47+D55+D53</f>
        <v>3809034</v>
      </c>
      <c r="E46" s="42" t="n">
        <f aca="false">E47+E55+E50++E53</f>
        <v>3809034</v>
      </c>
    </row>
    <row r="47" s="1" customFormat="true" ht="30" hidden="false" customHeight="false" outlineLevel="0" collapsed="false">
      <c r="A47" s="41" t="s">
        <v>75</v>
      </c>
      <c r="B47" s="23" t="s">
        <v>76</v>
      </c>
      <c r="C47" s="42" t="n">
        <f aca="false">C48</f>
        <v>344149</v>
      </c>
      <c r="D47" s="42" t="n">
        <f aca="false">D48</f>
        <v>357382</v>
      </c>
      <c r="E47" s="42" t="n">
        <f aca="false">E48</f>
        <v>357382</v>
      </c>
    </row>
    <row r="48" s="1" customFormat="true" ht="15" hidden="false" customHeight="false" outlineLevel="0" collapsed="false">
      <c r="A48" s="41" t="s">
        <v>77</v>
      </c>
      <c r="B48" s="23" t="s">
        <v>78</v>
      </c>
      <c r="C48" s="42" t="n">
        <f aca="false">C49</f>
        <v>344149</v>
      </c>
      <c r="D48" s="42" t="n">
        <f aca="false">D49</f>
        <v>357382</v>
      </c>
      <c r="E48" s="42" t="n">
        <f aca="false">E49</f>
        <v>357382</v>
      </c>
    </row>
    <row r="49" s="1" customFormat="true" ht="30" hidden="false" customHeight="false" outlineLevel="0" collapsed="false">
      <c r="A49" s="41" t="s">
        <v>79</v>
      </c>
      <c r="B49" s="23" t="s">
        <v>80</v>
      </c>
      <c r="C49" s="43" t="n">
        <v>344149</v>
      </c>
      <c r="D49" s="43" t="n">
        <v>357382</v>
      </c>
      <c r="E49" s="43" t="n">
        <v>357382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3</v>
      </c>
      <c r="B51" s="44" t="s">
        <v>84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v>0</v>
      </c>
      <c r="D53" s="27" t="n">
        <v>0</v>
      </c>
      <c r="E53" s="27" t="n">
        <f aca="false">E54</f>
        <v>0</v>
      </c>
    </row>
    <row r="54" s="1" customFormat="true" ht="45" hidden="false" customHeight="false" outlineLevel="0" collapsed="false">
      <c r="A54" s="41" t="s">
        <v>89</v>
      </c>
      <c r="B54" s="23" t="s">
        <v>90</v>
      </c>
      <c r="C54" s="27" t="n">
        <v>0</v>
      </c>
      <c r="D54" s="27" t="n">
        <v>0</v>
      </c>
      <c r="E54" s="27" t="n">
        <v>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7</f>
        <v>3654996.52</v>
      </c>
      <c r="D55" s="27" t="n">
        <f aca="false">D56</f>
        <v>3451652</v>
      </c>
      <c r="E55" s="27" t="n">
        <f aca="false">E56</f>
        <v>3451652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45" t="n">
        <v>3522642.56</v>
      </c>
      <c r="D56" s="45" t="n">
        <v>3451652</v>
      </c>
      <c r="E56" s="45" t="n">
        <v>3451652</v>
      </c>
    </row>
    <row r="57" s="1" customFormat="true" ht="45" hidden="false" customHeight="false" outlineLevel="0" collapsed="false">
      <c r="A57" s="41" t="s">
        <v>95</v>
      </c>
      <c r="B57" s="23" t="s">
        <v>96</v>
      </c>
      <c r="C57" s="27" t="n">
        <v>132353.9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7</v>
      </c>
      <c r="B58" s="26"/>
      <c r="C58" s="20" t="n">
        <f aca="false">C12+C45</f>
        <v>10060940.52</v>
      </c>
      <c r="D58" s="20" t="n">
        <f aca="false">D12+D45</f>
        <v>10307421</v>
      </c>
      <c r="E58" s="20" t="n">
        <f aca="false">E12+E45</f>
        <v>10788181</v>
      </c>
    </row>
    <row r="59" s="1" customFormat="true" ht="12.75" hidden="false" customHeight="false" outlineLevel="0" collapsed="false">
      <c r="D59" s="46" t="n">
        <f aca="false">D58*2.5/100</f>
        <v>257685.525</v>
      </c>
      <c r="E59" s="46" t="n">
        <f aca="false">E58*5/100</f>
        <v>539409.05</v>
      </c>
    </row>
    <row r="60" s="1" customFormat="true" ht="12.75" hidden="false" customHeight="false" outlineLevel="0" collapsed="false">
      <c r="D60" s="47" t="n">
        <v>267366</v>
      </c>
      <c r="E60" s="47" t="n">
        <v>539410</v>
      </c>
    </row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9" customFormat="false" ht="12.75" hidden="true" customHeight="false" outlineLevel="0" collapsed="false"/>
    <row r="111" customFormat="false" ht="12.75" hidden="true" customHeight="false" outlineLevel="0" collapsed="false"/>
    <row r="113" customFormat="false" ht="12.75" hidden="true" customHeight="false" outlineLevel="0" collapsed="false"/>
    <row r="119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590277777777778" bottom="0.590277777777778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12-07T01:30:50Z</cp:lastPrinted>
  <dcterms:modified xsi:type="dcterms:W3CDTF">2022-12-07T01:31:35Z</dcterms:modified>
  <cp:revision>0</cp:revision>
  <dc:subject/>
  <dc:title/>
</cp:coreProperties>
</file>