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15 января 2024 № 1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4 год и плановый период 2025 и 2026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4 год</t>
  </si>
  <si>
    <t xml:space="preserve">110097,73</t>
  </si>
  <si>
    <t xml:space="preserve">56900,96</t>
  </si>
  <si>
    <t xml:space="preserve">111862,42</t>
  </si>
  <si>
    <t xml:space="preserve">2809313,94</t>
  </si>
  <si>
    <t xml:space="preserve">670</t>
  </si>
  <si>
    <t xml:space="preserve">5000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01-18T00:46:41Z</cp:lastPrinted>
  <dcterms:modified xsi:type="dcterms:W3CDTF">2024-01-18T00:47:07Z</dcterms:modified>
  <cp:revision>0</cp:revision>
  <dc:subject/>
  <dc:title/>
</cp:coreProperties>
</file>