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 "27 " декабря  2024 г №26</t>
  </si>
  <si>
    <t xml:space="preserve">Источники внутреннего финансирования дефицита  бюджета сельского поселения  на 2025 год и плановый период 2026 и 2027 годов                                                                         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10" activeCellId="0" sqref="A10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0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0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0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3023886.34</v>
      </c>
      <c r="D14" s="29" t="n">
        <v>-12451551.21</v>
      </c>
      <c r="E14" s="29" t="n">
        <v>-12820422.45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3023886.34</v>
      </c>
      <c r="D15" s="25" t="n">
        <v>12451551.21</v>
      </c>
      <c r="E15" s="25" t="n">
        <v>12820422.45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2-28T01:50:24Z</cp:lastPrinted>
  <dcterms:modified xsi:type="dcterms:W3CDTF">2024-12-28T01:50:46Z</dcterms:modified>
  <cp:revision>0</cp:revision>
  <dc:subject/>
  <dc:title/>
</cp:coreProperties>
</file>