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12 " мая  2023 г №7</t>
  </si>
  <si>
    <t xml:space="preserve">Источники внутреннего финансирования дефицита  бюджета сельского поселения  на 2023 год и плановый период 2024 и 2025годов                                                                         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6193691.71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6193691.71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6193691.71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0090534.16</v>
      </c>
      <c r="D14" s="29" t="n">
        <f aca="false">-D15</f>
        <v>-9917697</v>
      </c>
      <c r="E14" s="29" t="n">
        <f aca="false">-E15</f>
        <v>-10418026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6284225.87</v>
      </c>
      <c r="D15" s="25" t="n">
        <v>9917697</v>
      </c>
      <c r="E15" s="25" t="n">
        <v>10418026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3-05-29T02:17:39Z</cp:lastPrinted>
  <dcterms:modified xsi:type="dcterms:W3CDTF">2023-05-29T02:18:03Z</dcterms:modified>
  <cp:revision>0</cp:revision>
  <dc:subject/>
  <dc:title/>
</cp:coreProperties>
</file>