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9">
  <si>
    <t xml:space="preserve">Приложение №</t>
  </si>
  <si>
    <t xml:space="preserve"> к Решению №7</t>
  </si>
  <si>
    <t xml:space="preserve">от 12 мая 2023г.</t>
  </si>
  <si>
    <t xml:space="preserve"> Ведомственная структура расходов бюджета Нижнебузулинского сельсовета на 2023 год</t>
  </si>
  <si>
    <t xml:space="preserve"> и плановый период 2024 и 2025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3год</t>
  </si>
  <si>
    <t xml:space="preserve">2024год</t>
  </si>
  <si>
    <t xml:space="preserve">2025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88 1 00 80160</t>
  </si>
  <si>
    <t xml:space="preserve">другие общегосударственные расходы</t>
  </si>
  <si>
    <t xml:space="preserve">88 1 00 1152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88 1 00 10720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09</t>
  </si>
  <si>
    <t xml:space="preserve">04 0 01 12260</t>
  </si>
  <si>
    <t xml:space="preserve">04 0011222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79" activeCellId="0" sqref="A79:IV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3957836.52</v>
      </c>
      <c r="H12" s="20" t="n">
        <f aca="false">H13+H16+H23+H26</f>
        <v>4250982.56</v>
      </c>
      <c r="I12" s="20" t="n">
        <f aca="false">I13+I16+I23+I26</f>
        <v>4256182.56</v>
      </c>
    </row>
    <row r="13" customFormat="false" ht="31.5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20000</v>
      </c>
      <c r="H13" s="23" t="n">
        <f aca="false">H14</f>
        <v>1045000</v>
      </c>
      <c r="I13" s="23" t="n">
        <f aca="false">I14</f>
        <v>1045000</v>
      </c>
    </row>
    <row r="14" customFormat="false" ht="31.5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20000</v>
      </c>
      <c r="H14" s="26" t="n">
        <f aca="false">H15</f>
        <v>1045000</v>
      </c>
      <c r="I14" s="26" t="n">
        <f aca="false">I15</f>
        <v>1045000</v>
      </c>
    </row>
    <row r="15" customFormat="false" ht="94.5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20000</v>
      </c>
      <c r="H15" s="26" t="n">
        <v>1045000</v>
      </c>
      <c r="I15" s="26" t="n">
        <v>1045000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647000</v>
      </c>
      <c r="H16" s="28" t="n">
        <f aca="false">H18+H19+H20+H22</f>
        <v>2941000</v>
      </c>
      <c r="I16" s="28" t="n">
        <f aca="false">I18+I19+I20+I22</f>
        <v>2941000</v>
      </c>
    </row>
    <row r="17" customFormat="false" ht="15.75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416000</v>
      </c>
      <c r="H17" s="29" t="n">
        <f aca="false">H18+H19+H20</f>
        <v>2709000</v>
      </c>
      <c r="I17" s="29" t="n">
        <f aca="false">I18+I19+I20</f>
        <v>2709000</v>
      </c>
    </row>
    <row r="18" customFormat="false" ht="78.75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337000</v>
      </c>
      <c r="H18" s="33" t="n">
        <v>1549000</v>
      </c>
      <c r="I18" s="33" t="n">
        <v>1549000</v>
      </c>
    </row>
    <row r="19" customFormat="false" ht="47.25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1064000</v>
      </c>
      <c r="H19" s="34" t="n">
        <v>1140000</v>
      </c>
      <c r="I19" s="34" t="n">
        <v>1140000</v>
      </c>
    </row>
    <row r="20" customFormat="false" ht="37.9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15000</v>
      </c>
      <c r="H20" s="34" t="n">
        <v>20000</v>
      </c>
      <c r="I20" s="34" t="n">
        <v>20000</v>
      </c>
    </row>
    <row r="21" customFormat="false" ht="31.5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231000</v>
      </c>
      <c r="H21" s="26" t="n">
        <f aca="false">H22</f>
        <v>232000</v>
      </c>
      <c r="I21" s="26" t="n">
        <f aca="false">I22</f>
        <v>232000</v>
      </c>
    </row>
    <row r="22" customFormat="false" ht="82.15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231000</v>
      </c>
      <c r="H22" s="34" t="n">
        <v>232000</v>
      </c>
      <c r="I22" s="34" t="n">
        <v>232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1+G33+G35+G39</f>
        <v>380836.52</v>
      </c>
      <c r="H26" s="23" t="n">
        <f aca="false">H27+H28+H31+H33+H35+H39</f>
        <v>254982.56</v>
      </c>
      <c r="I26" s="23" t="n">
        <f aca="false">I27+I28+I31+I33+I35+I39</f>
        <v>260182.56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0</v>
      </c>
      <c r="I27" s="26" t="n">
        <v>0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0</v>
      </c>
      <c r="I28" s="26" t="n">
        <v>0</v>
      </c>
    </row>
    <row r="29" customFormat="false" ht="15.75" hidden="false" customHeight="true" outlineLevel="0" collapsed="false">
      <c r="A29" s="27" t="s">
        <v>48</v>
      </c>
      <c r="B29" s="21" t="s">
        <v>16</v>
      </c>
      <c r="C29" s="21" t="s">
        <v>18</v>
      </c>
      <c r="D29" s="21" t="s">
        <v>44</v>
      </c>
      <c r="E29" s="25" t="s">
        <v>49</v>
      </c>
      <c r="F29" s="25"/>
      <c r="G29" s="26" t="n">
        <f aca="false">G31</f>
        <v>107212.56</v>
      </c>
      <c r="H29" s="26" t="n">
        <f aca="false">H31</f>
        <v>107212.56</v>
      </c>
      <c r="I29" s="26" t="n">
        <f aca="false">I31</f>
        <v>107212.56</v>
      </c>
    </row>
    <row r="30" customFormat="false" ht="15.75" hidden="false" customHeight="true" outlineLevel="0" collapsed="false">
      <c r="A30" s="27" t="s">
        <v>50</v>
      </c>
      <c r="B30" s="21" t="s">
        <v>16</v>
      </c>
      <c r="C30" s="21" t="s">
        <v>18</v>
      </c>
      <c r="D30" s="21" t="s">
        <v>44</v>
      </c>
      <c r="E30" s="25" t="s">
        <v>51</v>
      </c>
      <c r="F30" s="25" t="s">
        <v>32</v>
      </c>
      <c r="G30" s="26" t="n">
        <v>2525531</v>
      </c>
      <c r="H30" s="26"/>
      <c r="I30" s="26"/>
    </row>
    <row r="31" customFormat="false" ht="15.75" hidden="false" customHeight="true" outlineLevel="0" collapsed="false">
      <c r="A31" s="30" t="s">
        <v>52</v>
      </c>
      <c r="B31" s="31" t="s">
        <v>16</v>
      </c>
      <c r="C31" s="31" t="s">
        <v>18</v>
      </c>
      <c r="D31" s="31" t="s">
        <v>44</v>
      </c>
      <c r="E31" s="32" t="s">
        <v>49</v>
      </c>
      <c r="F31" s="32" t="s">
        <v>53</v>
      </c>
      <c r="G31" s="34" t="n">
        <v>107212.56</v>
      </c>
      <c r="H31" s="34" t="n">
        <v>107212.56</v>
      </c>
      <c r="I31" s="34" t="n">
        <v>107212.56</v>
      </c>
    </row>
    <row r="32" customFormat="false" ht="33.75" hidden="false" customHeight="true" outlineLevel="0" collapsed="false">
      <c r="A32" s="38" t="s">
        <v>54</v>
      </c>
      <c r="B32" s="21" t="s">
        <v>16</v>
      </c>
      <c r="C32" s="21" t="s">
        <v>18</v>
      </c>
      <c r="D32" s="21" t="s">
        <v>44</v>
      </c>
      <c r="E32" s="25" t="s">
        <v>55</v>
      </c>
      <c r="F32" s="25"/>
      <c r="G32" s="26" t="n">
        <f aca="false">G33</f>
        <v>670</v>
      </c>
      <c r="H32" s="26" t="n">
        <f aca="false">H33</f>
        <v>670</v>
      </c>
      <c r="I32" s="26" t="n">
        <f aca="false">I33</f>
        <v>670</v>
      </c>
    </row>
    <row r="33" customFormat="false" ht="15.75" hidden="false" customHeight="true" outlineLevel="0" collapsed="false">
      <c r="A33" s="30" t="s">
        <v>52</v>
      </c>
      <c r="B33" s="31" t="s">
        <v>16</v>
      </c>
      <c r="C33" s="31" t="s">
        <v>18</v>
      </c>
      <c r="D33" s="31" t="s">
        <v>44</v>
      </c>
      <c r="E33" s="32" t="s">
        <v>55</v>
      </c>
      <c r="F33" s="32" t="s">
        <v>53</v>
      </c>
      <c r="G33" s="34" t="n">
        <v>670</v>
      </c>
      <c r="H33" s="34" t="n">
        <v>670</v>
      </c>
      <c r="I33" s="34" t="n">
        <v>670</v>
      </c>
    </row>
    <row r="34" customFormat="false" ht="33.75" hidden="false" customHeight="true" outlineLevel="0" collapsed="false">
      <c r="A34" s="38" t="s">
        <v>56</v>
      </c>
      <c r="B34" s="21" t="s">
        <v>16</v>
      </c>
      <c r="C34" s="21" t="s">
        <v>18</v>
      </c>
      <c r="D34" s="21" t="s">
        <v>44</v>
      </c>
      <c r="E34" s="25" t="s">
        <v>57</v>
      </c>
      <c r="F34" s="25"/>
      <c r="G34" s="26" t="n">
        <f aca="false">G35</f>
        <v>5000</v>
      </c>
      <c r="H34" s="26" t="n">
        <f aca="false">H35</f>
        <v>5000</v>
      </c>
      <c r="I34" s="26" t="n">
        <f aca="false">I35</f>
        <v>5000</v>
      </c>
    </row>
    <row r="35" customFormat="false" ht="15.75" hidden="false" customHeight="true" outlineLevel="0" collapsed="false">
      <c r="A35" s="30" t="s">
        <v>52</v>
      </c>
      <c r="B35" s="31" t="s">
        <v>16</v>
      </c>
      <c r="C35" s="31" t="s">
        <v>18</v>
      </c>
      <c r="D35" s="31" t="s">
        <v>44</v>
      </c>
      <c r="E35" s="32" t="s">
        <v>57</v>
      </c>
      <c r="F35" s="32" t="s">
        <v>53</v>
      </c>
      <c r="G35" s="34" t="n">
        <v>5000</v>
      </c>
      <c r="H35" s="34" t="n">
        <v>5000</v>
      </c>
      <c r="I35" s="34" t="n">
        <v>5000</v>
      </c>
    </row>
    <row r="36" customFormat="false" ht="15.75" hidden="false" customHeight="true" outlineLevel="0" collapsed="false">
      <c r="A36" s="14" t="s">
        <v>58</v>
      </c>
      <c r="B36" s="15" t="s">
        <v>16</v>
      </c>
      <c r="C36" s="21" t="s">
        <v>20</v>
      </c>
      <c r="D36" s="21"/>
      <c r="E36" s="25"/>
      <c r="F36" s="25"/>
      <c r="G36" s="23" t="n">
        <f aca="false">G37</f>
        <v>135600</v>
      </c>
      <c r="H36" s="23" t="n">
        <f aca="false">H37</f>
        <v>142100</v>
      </c>
      <c r="I36" s="23" t="n">
        <f aca="false">I37</f>
        <v>147300</v>
      </c>
    </row>
    <row r="37" customFormat="false" ht="15.75" hidden="false" customHeight="true" outlineLevel="0" collapsed="false">
      <c r="A37" s="27" t="s">
        <v>59</v>
      </c>
      <c r="B37" s="15" t="s">
        <v>16</v>
      </c>
      <c r="C37" s="21" t="s">
        <v>20</v>
      </c>
      <c r="D37" s="21" t="s">
        <v>60</v>
      </c>
      <c r="E37" s="25"/>
      <c r="F37" s="25"/>
      <c r="G37" s="26" t="n">
        <f aca="false">G38</f>
        <v>135600</v>
      </c>
      <c r="H37" s="26" t="n">
        <f aca="false">H38</f>
        <v>142100</v>
      </c>
      <c r="I37" s="26" t="n">
        <f aca="false">I38</f>
        <v>147300</v>
      </c>
    </row>
    <row r="38" customFormat="false" ht="15.75" hidden="false" customHeight="true" outlineLevel="0" collapsed="false">
      <c r="A38" s="27" t="s">
        <v>61</v>
      </c>
      <c r="B38" s="15" t="s">
        <v>16</v>
      </c>
      <c r="C38" s="21" t="s">
        <v>20</v>
      </c>
      <c r="D38" s="21" t="s">
        <v>60</v>
      </c>
      <c r="E38" s="25" t="s">
        <v>62</v>
      </c>
      <c r="F38" s="25"/>
      <c r="G38" s="26" t="n">
        <f aca="false">G39</f>
        <v>135600</v>
      </c>
      <c r="H38" s="26" t="n">
        <f aca="false">H39</f>
        <v>142100</v>
      </c>
      <c r="I38" s="26" t="n">
        <f aca="false">I39</f>
        <v>147300</v>
      </c>
    </row>
    <row r="39" customFormat="false" ht="15.75" hidden="false" customHeight="true" outlineLevel="0" collapsed="false">
      <c r="A39" s="27" t="s">
        <v>59</v>
      </c>
      <c r="B39" s="15" t="s">
        <v>16</v>
      </c>
      <c r="C39" s="21" t="s">
        <v>20</v>
      </c>
      <c r="D39" s="21" t="s">
        <v>60</v>
      </c>
      <c r="E39" s="25" t="s">
        <v>63</v>
      </c>
      <c r="F39" s="25" t="s">
        <v>30</v>
      </c>
      <c r="G39" s="26" t="n">
        <v>135600</v>
      </c>
      <c r="H39" s="26" t="n">
        <v>142100</v>
      </c>
      <c r="I39" s="26" t="n">
        <v>147300</v>
      </c>
    </row>
    <row r="40" customFormat="false" ht="18" hidden="false" customHeight="true" outlineLevel="0" collapsed="false">
      <c r="A40" s="14" t="s">
        <v>64</v>
      </c>
      <c r="B40" s="39" t="s">
        <v>16</v>
      </c>
      <c r="C40" s="31" t="s">
        <v>65</v>
      </c>
      <c r="D40" s="31" t="s">
        <v>66</v>
      </c>
      <c r="E40" s="32"/>
      <c r="F40" s="32"/>
      <c r="G40" s="34" t="n">
        <f aca="false">G42</f>
        <v>98000</v>
      </c>
      <c r="H40" s="34" t="n">
        <f aca="false">H42</f>
        <v>50000</v>
      </c>
      <c r="I40" s="34" t="n">
        <f aca="false">I42</f>
        <v>50000</v>
      </c>
    </row>
    <row r="41" customFormat="false" ht="17.25" hidden="false" customHeight="true" outlineLevel="0" collapsed="false">
      <c r="A41" s="40" t="s">
        <v>67</v>
      </c>
      <c r="B41" s="39" t="s">
        <v>16</v>
      </c>
      <c r="C41" s="31" t="s">
        <v>65</v>
      </c>
      <c r="D41" s="31" t="s">
        <v>18</v>
      </c>
      <c r="E41" s="32" t="s">
        <v>68</v>
      </c>
      <c r="F41" s="32"/>
      <c r="G41" s="34" t="n">
        <f aca="false">G42</f>
        <v>98000</v>
      </c>
      <c r="H41" s="34" t="n">
        <f aca="false">H42</f>
        <v>50000</v>
      </c>
      <c r="I41" s="34" t="n">
        <f aca="false">I42</f>
        <v>50000</v>
      </c>
    </row>
    <row r="42" s="40" customFormat="true" ht="16.9" hidden="false" customHeight="true" outlineLevel="0" collapsed="false">
      <c r="A42" s="27" t="s">
        <v>69</v>
      </c>
      <c r="B42" s="39" t="s">
        <v>16</v>
      </c>
      <c r="C42" s="31" t="s">
        <v>65</v>
      </c>
      <c r="D42" s="31" t="s">
        <v>18</v>
      </c>
      <c r="E42" s="32" t="s">
        <v>68</v>
      </c>
      <c r="F42" s="32"/>
      <c r="G42" s="34" t="n">
        <f aca="false">G43</f>
        <v>98000</v>
      </c>
      <c r="H42" s="34" t="n">
        <f aca="false">H43</f>
        <v>50000</v>
      </c>
      <c r="I42" s="34" t="n">
        <f aca="false">I43</f>
        <v>50000</v>
      </c>
    </row>
    <row r="43" s="40" customFormat="true" ht="31.5" hidden="false" customHeight="false" outlineLevel="0" collapsed="false">
      <c r="A43" s="27" t="s">
        <v>70</v>
      </c>
      <c r="B43" s="39" t="s">
        <v>16</v>
      </c>
      <c r="C43" s="31" t="s">
        <v>65</v>
      </c>
      <c r="D43" s="31" t="s">
        <v>18</v>
      </c>
      <c r="E43" s="32" t="s">
        <v>71</v>
      </c>
      <c r="F43" s="32" t="s">
        <v>32</v>
      </c>
      <c r="G43" s="34" t="n">
        <v>98000</v>
      </c>
      <c r="H43" s="34" t="n">
        <v>50000</v>
      </c>
      <c r="I43" s="34" t="n">
        <v>50000</v>
      </c>
    </row>
    <row r="44" s="40" customFormat="true" ht="31.5" hidden="false" customHeight="false" outlineLevel="0" collapsed="false">
      <c r="A44" s="27" t="s">
        <v>43</v>
      </c>
      <c r="B44" s="39" t="s">
        <v>16</v>
      </c>
      <c r="C44" s="31" t="s">
        <v>18</v>
      </c>
      <c r="D44" s="31" t="s">
        <v>44</v>
      </c>
      <c r="E44" s="32" t="s">
        <v>72</v>
      </c>
      <c r="F44" s="32" t="s">
        <v>32</v>
      </c>
      <c r="G44" s="34" t="n">
        <v>74950</v>
      </c>
      <c r="H44" s="34" t="n">
        <v>0</v>
      </c>
      <c r="I44" s="34" t="n">
        <v>0</v>
      </c>
    </row>
    <row r="45" s="40" customFormat="true" ht="18" hidden="false" customHeight="true" outlineLevel="0" collapsed="false">
      <c r="A45" s="41" t="s">
        <v>73</v>
      </c>
      <c r="B45" s="39"/>
      <c r="C45" s="31"/>
      <c r="D45" s="31"/>
      <c r="E45" s="32"/>
      <c r="F45" s="32"/>
      <c r="G45" s="42" t="n">
        <f aca="false">G13+G16+G23+G26+G40+G44+G30</f>
        <v>6656317.52</v>
      </c>
      <c r="H45" s="42" t="n">
        <f aca="false">H13+H16+H23+H26+H40</f>
        <v>4300982.56</v>
      </c>
      <c r="I45" s="42" t="n">
        <f aca="false">I13+I16+I23+I26+I40</f>
        <v>4306182.56</v>
      </c>
    </row>
    <row r="46" s="40" customFormat="true" ht="37.9" hidden="false" customHeight="true" outlineLevel="0" collapsed="false">
      <c r="A46" s="43" t="s">
        <v>74</v>
      </c>
      <c r="B46" s="39" t="s">
        <v>16</v>
      </c>
      <c r="C46" s="31" t="s">
        <v>60</v>
      </c>
      <c r="D46" s="31"/>
      <c r="E46" s="32"/>
      <c r="F46" s="32"/>
      <c r="G46" s="44" t="n">
        <f aca="false">G48+G50</f>
        <v>1059326.23</v>
      </c>
      <c r="H46" s="44" t="n">
        <f aca="false">H48+H50</f>
        <v>426154.23</v>
      </c>
      <c r="I46" s="44" t="n">
        <f aca="false">I48+I50</f>
        <v>968814.23</v>
      </c>
    </row>
    <row r="47" s="40" customFormat="true" ht="43.5" hidden="false" customHeight="false" outlineLevel="0" collapsed="false">
      <c r="A47" s="17" t="s">
        <v>75</v>
      </c>
      <c r="B47" s="18" t="s">
        <v>16</v>
      </c>
      <c r="C47" s="45" t="s">
        <v>60</v>
      </c>
      <c r="D47" s="45" t="s">
        <v>65</v>
      </c>
      <c r="E47" s="19"/>
      <c r="F47" s="46"/>
      <c r="G47" s="44" t="n">
        <f aca="false">G49</f>
        <v>728326.23</v>
      </c>
      <c r="H47" s="44" t="n">
        <f aca="false">H49</f>
        <v>420154.23</v>
      </c>
      <c r="I47" s="44" t="n">
        <f aca="false">I49</f>
        <v>962814.23</v>
      </c>
    </row>
    <row r="48" s="40" customFormat="true" ht="30.75" hidden="false" customHeight="true" outlineLevel="0" collapsed="false">
      <c r="A48" s="47" t="s">
        <v>75</v>
      </c>
      <c r="B48" s="45" t="s">
        <v>16</v>
      </c>
      <c r="C48" s="45" t="s">
        <v>60</v>
      </c>
      <c r="D48" s="45" t="s">
        <v>65</v>
      </c>
      <c r="E48" s="46"/>
      <c r="F48" s="46"/>
      <c r="G48" s="48" t="n">
        <v>728326.23</v>
      </c>
      <c r="H48" s="48" t="n">
        <v>420154.23</v>
      </c>
      <c r="I48" s="48" t="n">
        <v>962814.23</v>
      </c>
    </row>
    <row r="49" s="40" customFormat="true" ht="30.75" hidden="false" customHeight="true" outlineLevel="0" collapsed="false">
      <c r="A49" s="30" t="s">
        <v>76</v>
      </c>
      <c r="B49" s="49" t="s">
        <v>16</v>
      </c>
      <c r="C49" s="49" t="s">
        <v>60</v>
      </c>
      <c r="D49" s="49" t="s">
        <v>65</v>
      </c>
      <c r="E49" s="50" t="s">
        <v>77</v>
      </c>
      <c r="F49" s="50" t="s">
        <v>32</v>
      </c>
      <c r="G49" s="48" t="n">
        <v>728326.23</v>
      </c>
      <c r="H49" s="48" t="n">
        <v>420154.23</v>
      </c>
      <c r="I49" s="48" t="n">
        <v>962814.23</v>
      </c>
    </row>
    <row r="50" s="40" customFormat="true" ht="29.45" hidden="false" customHeight="true" outlineLevel="0" collapsed="false">
      <c r="A50" s="14" t="s">
        <v>78</v>
      </c>
      <c r="B50" s="18" t="s">
        <v>16</v>
      </c>
      <c r="C50" s="18" t="s">
        <v>60</v>
      </c>
      <c r="D50" s="18" t="s">
        <v>79</v>
      </c>
      <c r="E50" s="19"/>
      <c r="F50" s="19"/>
      <c r="G50" s="20" t="n">
        <f aca="false">G51</f>
        <v>331000</v>
      </c>
      <c r="H50" s="20" t="n">
        <f aca="false">H51</f>
        <v>6000</v>
      </c>
      <c r="I50" s="20" t="n">
        <f aca="false">I51</f>
        <v>6000</v>
      </c>
    </row>
    <row r="51" s="40" customFormat="true" ht="47.25" hidden="false" customHeight="false" outlineLevel="0" collapsed="false">
      <c r="A51" s="30" t="s">
        <v>76</v>
      </c>
      <c r="B51" s="49" t="s">
        <v>16</v>
      </c>
      <c r="C51" s="49" t="s">
        <v>60</v>
      </c>
      <c r="D51" s="49" t="s">
        <v>79</v>
      </c>
      <c r="E51" s="50" t="s">
        <v>80</v>
      </c>
      <c r="F51" s="50" t="s">
        <v>32</v>
      </c>
      <c r="G51" s="51" t="n">
        <v>331000</v>
      </c>
      <c r="H51" s="51" t="n">
        <v>6000</v>
      </c>
      <c r="I51" s="51" t="n">
        <v>6000</v>
      </c>
    </row>
    <row r="52" s="40" customFormat="true" ht="15.75" hidden="false" customHeight="false" outlineLevel="0" collapsed="false">
      <c r="A52" s="17" t="s">
        <v>81</v>
      </c>
      <c r="B52" s="15" t="s">
        <v>16</v>
      </c>
      <c r="C52" s="21" t="s">
        <v>26</v>
      </c>
      <c r="D52" s="21"/>
      <c r="E52" s="25"/>
      <c r="F52" s="25"/>
      <c r="G52" s="23" t="n">
        <f aca="false">G54+G56</f>
        <v>38170</v>
      </c>
      <c r="H52" s="23" t="n">
        <f aca="false">H54+H56</f>
        <v>10000</v>
      </c>
      <c r="I52" s="23" t="n">
        <f aca="false">I54+I56</f>
        <v>10000</v>
      </c>
    </row>
    <row r="53" s="40" customFormat="true" ht="15" hidden="false" customHeight="false" outlineLevel="0" collapsed="false">
      <c r="A53" s="52" t="s">
        <v>82</v>
      </c>
      <c r="B53" s="45" t="s">
        <v>16</v>
      </c>
      <c r="C53" s="45" t="s">
        <v>26</v>
      </c>
      <c r="D53" s="45" t="s">
        <v>83</v>
      </c>
      <c r="E53" s="46" t="s">
        <v>84</v>
      </c>
      <c r="F53" s="46"/>
      <c r="G53" s="53" t="n">
        <f aca="false">G54</f>
        <v>28170</v>
      </c>
      <c r="H53" s="53" t="n">
        <f aca="false">H54</f>
        <v>10000</v>
      </c>
      <c r="I53" s="53" t="n">
        <f aca="false">I54</f>
        <v>10000</v>
      </c>
    </row>
    <row r="54" s="40" customFormat="true" ht="49.15" hidden="false" customHeight="true" outlineLevel="0" collapsed="false">
      <c r="A54" s="54" t="s">
        <v>76</v>
      </c>
      <c r="B54" s="45" t="s">
        <v>16</v>
      </c>
      <c r="C54" s="45" t="s">
        <v>26</v>
      </c>
      <c r="D54" s="45" t="s">
        <v>83</v>
      </c>
      <c r="E54" s="46" t="s">
        <v>84</v>
      </c>
      <c r="F54" s="46" t="s">
        <v>32</v>
      </c>
      <c r="G54" s="53" t="n">
        <v>28170</v>
      </c>
      <c r="H54" s="53" t="n">
        <v>10000</v>
      </c>
      <c r="I54" s="53" t="n">
        <v>10000</v>
      </c>
    </row>
    <row r="55" s="40" customFormat="true" ht="30" hidden="false" customHeight="false" outlineLevel="0" collapsed="false">
      <c r="A55" s="52" t="s">
        <v>85</v>
      </c>
      <c r="B55" s="45" t="s">
        <v>16</v>
      </c>
      <c r="C55" s="45" t="s">
        <v>26</v>
      </c>
      <c r="D55" s="45" t="s">
        <v>83</v>
      </c>
      <c r="E55" s="32" t="s">
        <v>86</v>
      </c>
      <c r="F55" s="32"/>
      <c r="G55" s="34" t="n">
        <f aca="false">G56</f>
        <v>10000</v>
      </c>
      <c r="H55" s="34" t="n">
        <f aca="false">H56</f>
        <v>0</v>
      </c>
      <c r="I55" s="34" t="n">
        <f aca="false">I56</f>
        <v>0</v>
      </c>
    </row>
    <row r="56" s="40" customFormat="true" ht="31.5" hidden="false" customHeight="true" outlineLevel="0" collapsed="false">
      <c r="A56" s="54" t="s">
        <v>70</v>
      </c>
      <c r="B56" s="45" t="s">
        <v>16</v>
      </c>
      <c r="C56" s="45" t="s">
        <v>26</v>
      </c>
      <c r="D56" s="45" t="s">
        <v>83</v>
      </c>
      <c r="E56" s="32" t="s">
        <v>86</v>
      </c>
      <c r="F56" s="32" t="s">
        <v>32</v>
      </c>
      <c r="G56" s="34" t="n">
        <v>10000</v>
      </c>
      <c r="H56" s="34" t="n">
        <v>0</v>
      </c>
      <c r="I56" s="34" t="n">
        <v>0</v>
      </c>
    </row>
    <row r="57" s="40" customFormat="true" ht="17.45" hidden="false" customHeight="true" outlineLevel="0" collapsed="false">
      <c r="A57" s="55" t="s">
        <v>87</v>
      </c>
      <c r="B57" s="21" t="s">
        <v>16</v>
      </c>
      <c r="C57" s="21" t="s">
        <v>26</v>
      </c>
      <c r="D57" s="21" t="s">
        <v>88</v>
      </c>
      <c r="E57" s="22"/>
      <c r="F57" s="25"/>
      <c r="G57" s="23" t="n">
        <f aca="false">G58+G59</f>
        <v>396842.2</v>
      </c>
      <c r="H57" s="23" t="n">
        <v>0</v>
      </c>
      <c r="I57" s="23" t="n">
        <v>0</v>
      </c>
    </row>
    <row r="58" s="40" customFormat="true" ht="54" hidden="false" customHeight="true" outlineLevel="0" collapsed="false">
      <c r="A58" s="30" t="s">
        <v>76</v>
      </c>
      <c r="B58" s="31" t="s">
        <v>16</v>
      </c>
      <c r="C58" s="31" t="s">
        <v>26</v>
      </c>
      <c r="D58" s="31" t="s">
        <v>88</v>
      </c>
      <c r="E58" s="32" t="s">
        <v>89</v>
      </c>
      <c r="F58" s="32" t="s">
        <v>32</v>
      </c>
      <c r="G58" s="34" t="n">
        <v>395642.2</v>
      </c>
      <c r="H58" s="34" t="n">
        <v>0</v>
      </c>
      <c r="I58" s="34" t="n">
        <v>0</v>
      </c>
    </row>
    <row r="59" s="40" customFormat="true" ht="54" hidden="false" customHeight="true" outlineLevel="0" collapsed="false">
      <c r="A59" s="30" t="s">
        <v>76</v>
      </c>
      <c r="B59" s="31" t="s">
        <v>16</v>
      </c>
      <c r="C59" s="31" t="s">
        <v>26</v>
      </c>
      <c r="D59" s="31" t="s">
        <v>88</v>
      </c>
      <c r="E59" s="32" t="s">
        <v>90</v>
      </c>
      <c r="F59" s="32" t="s">
        <v>32</v>
      </c>
      <c r="G59" s="34" t="n">
        <v>1200</v>
      </c>
      <c r="H59" s="34" t="n">
        <v>0</v>
      </c>
      <c r="I59" s="34" t="n">
        <v>0</v>
      </c>
    </row>
    <row r="60" s="40" customFormat="true" ht="22.15" hidden="false" customHeight="true" outlineLevel="0" collapsed="false">
      <c r="A60" s="14" t="s">
        <v>91</v>
      </c>
      <c r="B60" s="15" t="s">
        <v>16</v>
      </c>
      <c r="C60" s="15" t="s">
        <v>83</v>
      </c>
      <c r="D60" s="15"/>
      <c r="E60" s="22"/>
      <c r="F60" s="25"/>
      <c r="G60" s="23" t="n">
        <f aca="false">G63+G62</f>
        <v>3815974.97</v>
      </c>
      <c r="H60" s="23" t="n">
        <f aca="false">H63+H62</f>
        <v>924408.32</v>
      </c>
      <c r="I60" s="23" t="n">
        <f aca="false">I63+I62</f>
        <v>654377.32</v>
      </c>
    </row>
    <row r="61" s="40" customFormat="true" ht="13.9" hidden="false" customHeight="true" outlineLevel="0" collapsed="false">
      <c r="A61" s="27" t="s">
        <v>92</v>
      </c>
      <c r="B61" s="21" t="s">
        <v>16</v>
      </c>
      <c r="C61" s="21" t="s">
        <v>83</v>
      </c>
      <c r="D61" s="21" t="s">
        <v>18</v>
      </c>
      <c r="E61" s="25"/>
      <c r="F61" s="22"/>
      <c r="G61" s="26" t="n">
        <f aca="false">G62</f>
        <v>46000</v>
      </c>
      <c r="H61" s="26" t="n">
        <f aca="false">H62</f>
        <v>60000</v>
      </c>
      <c r="I61" s="26" t="n">
        <f aca="false">I62</f>
        <v>60000</v>
      </c>
    </row>
    <row r="62" s="40" customFormat="true" ht="47.25" hidden="false" customHeight="false" outlineLevel="0" collapsed="false">
      <c r="A62" s="30" t="s">
        <v>76</v>
      </c>
      <c r="B62" s="31" t="s">
        <v>16</v>
      </c>
      <c r="C62" s="31" t="s">
        <v>83</v>
      </c>
      <c r="D62" s="31" t="s">
        <v>18</v>
      </c>
      <c r="E62" s="32" t="s">
        <v>93</v>
      </c>
      <c r="F62" s="32" t="s">
        <v>32</v>
      </c>
      <c r="G62" s="56" t="n">
        <v>46000</v>
      </c>
      <c r="H62" s="56" t="n">
        <v>60000</v>
      </c>
      <c r="I62" s="56" t="n">
        <v>60000</v>
      </c>
    </row>
    <row r="63" s="40" customFormat="true" ht="15.75" hidden="false" customHeight="false" outlineLevel="0" collapsed="false">
      <c r="A63" s="14" t="s">
        <v>94</v>
      </c>
      <c r="B63" s="15" t="s">
        <v>16</v>
      </c>
      <c r="C63" s="15" t="s">
        <v>83</v>
      </c>
      <c r="D63" s="15" t="s">
        <v>60</v>
      </c>
      <c r="E63" s="22"/>
      <c r="F63" s="22"/>
      <c r="G63" s="23" t="n">
        <f aca="false">G65+G67+G69</f>
        <v>3769974.97</v>
      </c>
      <c r="H63" s="23" t="n">
        <f aca="false">H65+H67+H69</f>
        <v>864408.32</v>
      </c>
      <c r="I63" s="23" t="n">
        <f aca="false">I65+I67+I69</f>
        <v>594377.32</v>
      </c>
    </row>
    <row r="64" s="40" customFormat="true" ht="15.75" hidden="false" customHeight="false" outlineLevel="0" collapsed="false">
      <c r="A64" s="17" t="s">
        <v>95</v>
      </c>
      <c r="B64" s="15" t="s">
        <v>16</v>
      </c>
      <c r="C64" s="21" t="s">
        <v>83</v>
      </c>
      <c r="D64" s="21" t="s">
        <v>60</v>
      </c>
      <c r="E64" s="25" t="s">
        <v>96</v>
      </c>
      <c r="F64" s="25"/>
      <c r="G64" s="26" t="n">
        <f aca="false">G65</f>
        <v>3607864.65</v>
      </c>
      <c r="H64" s="26" t="n">
        <f aca="false">H65</f>
        <v>702298</v>
      </c>
      <c r="I64" s="26" t="n">
        <f aca="false">I65</f>
        <v>432267</v>
      </c>
    </row>
    <row r="65" s="40" customFormat="true" ht="49.15" hidden="false" customHeight="true" outlineLevel="0" collapsed="false">
      <c r="A65" s="30" t="s">
        <v>76</v>
      </c>
      <c r="B65" s="39" t="s">
        <v>16</v>
      </c>
      <c r="C65" s="31" t="s">
        <v>83</v>
      </c>
      <c r="D65" s="31" t="s">
        <v>60</v>
      </c>
      <c r="E65" s="32" t="s">
        <v>97</v>
      </c>
      <c r="F65" s="32" t="s">
        <v>32</v>
      </c>
      <c r="G65" s="34" t="n">
        <v>3607864.65</v>
      </c>
      <c r="H65" s="34" t="n">
        <v>702298</v>
      </c>
      <c r="I65" s="34" t="n">
        <v>432267</v>
      </c>
    </row>
    <row r="66" s="40" customFormat="true" ht="19.9" hidden="false" customHeight="true" outlineLevel="0" collapsed="false">
      <c r="A66" s="30" t="s">
        <v>52</v>
      </c>
      <c r="B66" s="39" t="s">
        <v>16</v>
      </c>
      <c r="C66" s="31" t="s">
        <v>83</v>
      </c>
      <c r="D66" s="31" t="s">
        <v>60</v>
      </c>
      <c r="E66" s="32" t="s">
        <v>49</v>
      </c>
      <c r="F66" s="32"/>
      <c r="G66" s="34" t="n">
        <f aca="false">G67</f>
        <v>57063.03</v>
      </c>
      <c r="H66" s="34" t="n">
        <f aca="false">H67</f>
        <v>57063.03</v>
      </c>
      <c r="I66" s="34" t="n">
        <f aca="false">I67</f>
        <v>57063.03</v>
      </c>
    </row>
    <row r="67" s="40" customFormat="true" ht="15.6" hidden="false" customHeight="true" outlineLevel="0" collapsed="false">
      <c r="A67" s="30" t="s">
        <v>98</v>
      </c>
      <c r="B67" s="39" t="s">
        <v>16</v>
      </c>
      <c r="C67" s="31" t="s">
        <v>83</v>
      </c>
      <c r="D67" s="31" t="s">
        <v>60</v>
      </c>
      <c r="E67" s="32" t="s">
        <v>49</v>
      </c>
      <c r="F67" s="32" t="s">
        <v>53</v>
      </c>
      <c r="G67" s="34" t="n">
        <v>57063.03</v>
      </c>
      <c r="H67" s="34" t="n">
        <v>57063.03</v>
      </c>
      <c r="I67" s="34" t="n">
        <v>57063.03</v>
      </c>
    </row>
    <row r="68" s="40" customFormat="true" ht="15.6" hidden="false" customHeight="true" outlineLevel="0" collapsed="false">
      <c r="A68" s="30" t="s">
        <v>99</v>
      </c>
      <c r="B68" s="39" t="s">
        <v>16</v>
      </c>
      <c r="C68" s="31" t="s">
        <v>83</v>
      </c>
      <c r="D68" s="31" t="s">
        <v>83</v>
      </c>
      <c r="E68" s="32" t="s">
        <v>49</v>
      </c>
      <c r="F68" s="32"/>
      <c r="G68" s="34" t="n">
        <f aca="false">G69</f>
        <v>105047.29</v>
      </c>
      <c r="H68" s="34" t="n">
        <f aca="false">H69</f>
        <v>105047.29</v>
      </c>
      <c r="I68" s="34" t="n">
        <f aca="false">I69</f>
        <v>105047.29</v>
      </c>
    </row>
    <row r="69" s="40" customFormat="true" ht="15.6" hidden="false" customHeight="true" outlineLevel="0" collapsed="false">
      <c r="A69" s="30" t="s">
        <v>52</v>
      </c>
      <c r="B69" s="39" t="s">
        <v>16</v>
      </c>
      <c r="C69" s="31" t="s">
        <v>83</v>
      </c>
      <c r="D69" s="31" t="s">
        <v>83</v>
      </c>
      <c r="E69" s="32" t="s">
        <v>49</v>
      </c>
      <c r="F69" s="32" t="s">
        <v>53</v>
      </c>
      <c r="G69" s="34" t="n">
        <v>105047.29</v>
      </c>
      <c r="H69" s="34" t="n">
        <f aca="false">105047.29</f>
        <v>105047.29</v>
      </c>
      <c r="I69" s="34" t="n">
        <v>105047.29</v>
      </c>
    </row>
    <row r="70" s="40" customFormat="true" ht="16.9" hidden="false" customHeight="true" outlineLevel="0" collapsed="false">
      <c r="A70" s="14" t="s">
        <v>100</v>
      </c>
      <c r="B70" s="15" t="s">
        <v>16</v>
      </c>
      <c r="C70" s="21" t="s">
        <v>101</v>
      </c>
      <c r="D70" s="21"/>
      <c r="E70" s="22"/>
      <c r="F70" s="22"/>
      <c r="G70" s="23" t="n">
        <f aca="false">G71+G76</f>
        <v>4345764.95</v>
      </c>
      <c r="H70" s="23" t="n">
        <f aca="false">H71+H76</f>
        <v>4256151.89</v>
      </c>
      <c r="I70" s="23" t="n">
        <f aca="false">I71+I76</f>
        <v>4478651.83</v>
      </c>
    </row>
    <row r="71" s="40" customFormat="true" ht="23.45" hidden="false" customHeight="true" outlineLevel="0" collapsed="false">
      <c r="A71" s="36" t="s">
        <v>102</v>
      </c>
      <c r="B71" s="15" t="s">
        <v>16</v>
      </c>
      <c r="C71" s="21" t="s">
        <v>101</v>
      </c>
      <c r="D71" s="21" t="s">
        <v>18</v>
      </c>
      <c r="E71" s="25"/>
      <c r="F71" s="25"/>
      <c r="G71" s="26" t="n">
        <f aca="false">G72+G74</f>
        <v>4272144.95</v>
      </c>
      <c r="H71" s="26" t="n">
        <f aca="false">H72+H74</f>
        <v>4256151.89</v>
      </c>
      <c r="I71" s="26" t="n">
        <f aca="false">I72+I74</f>
        <v>4478651.83</v>
      </c>
    </row>
    <row r="72" s="40" customFormat="true" ht="29.25" hidden="false" customHeight="true" outlineLevel="0" collapsed="false">
      <c r="A72" s="30" t="s">
        <v>76</v>
      </c>
      <c r="B72" s="39" t="s">
        <v>16</v>
      </c>
      <c r="C72" s="31" t="s">
        <v>101</v>
      </c>
      <c r="D72" s="31" t="s">
        <v>18</v>
      </c>
      <c r="E72" s="32" t="s">
        <v>103</v>
      </c>
      <c r="F72" s="32" t="s">
        <v>32</v>
      </c>
      <c r="G72" s="34" t="n">
        <v>1630000</v>
      </c>
      <c r="H72" s="34" t="n">
        <v>1614006.94</v>
      </c>
      <c r="I72" s="34" t="n">
        <v>1836506.88</v>
      </c>
    </row>
    <row r="73" s="40" customFormat="true" ht="21" hidden="false" customHeight="true" outlineLevel="0" collapsed="false">
      <c r="A73" s="27" t="s">
        <v>104</v>
      </c>
      <c r="B73" s="15" t="s">
        <v>16</v>
      </c>
      <c r="C73" s="21" t="s">
        <v>101</v>
      </c>
      <c r="D73" s="21" t="s">
        <v>18</v>
      </c>
      <c r="E73" s="25" t="s">
        <v>49</v>
      </c>
      <c r="F73" s="25"/>
      <c r="G73" s="26" t="n">
        <f aca="false">G74</f>
        <v>2642144.95</v>
      </c>
      <c r="H73" s="26" t="n">
        <f aca="false">H74</f>
        <v>2642144.95</v>
      </c>
      <c r="I73" s="26" t="n">
        <f aca="false">I74</f>
        <v>2642144.95</v>
      </c>
    </row>
    <row r="74" customFormat="false" ht="22.9" hidden="false" customHeight="true" outlineLevel="0" collapsed="false">
      <c r="A74" s="30" t="s">
        <v>52</v>
      </c>
      <c r="B74" s="39" t="s">
        <v>16</v>
      </c>
      <c r="C74" s="31" t="s">
        <v>101</v>
      </c>
      <c r="D74" s="31" t="s">
        <v>18</v>
      </c>
      <c r="E74" s="32" t="s">
        <v>49</v>
      </c>
      <c r="F74" s="32" t="s">
        <v>53</v>
      </c>
      <c r="G74" s="34" t="n">
        <v>2642144.95</v>
      </c>
      <c r="H74" s="34" t="n">
        <v>2642144.95</v>
      </c>
      <c r="I74" s="34" t="n">
        <v>2642144.95</v>
      </c>
    </row>
    <row r="75" customFormat="false" ht="15.75" hidden="false" customHeight="false" outlineLevel="0" collapsed="false">
      <c r="A75" s="14" t="s">
        <v>105</v>
      </c>
      <c r="B75" s="15" t="s">
        <v>16</v>
      </c>
      <c r="C75" s="21" t="s">
        <v>39</v>
      </c>
      <c r="D75" s="21" t="s">
        <v>83</v>
      </c>
      <c r="E75" s="25" t="s">
        <v>106</v>
      </c>
      <c r="F75" s="25"/>
      <c r="G75" s="26" t="n">
        <v>73620</v>
      </c>
      <c r="H75" s="26" t="n">
        <v>0</v>
      </c>
      <c r="I75" s="26" t="n">
        <v>0</v>
      </c>
    </row>
    <row r="76" customFormat="false" ht="47.25" hidden="false" customHeight="false" outlineLevel="0" collapsed="false">
      <c r="A76" s="30" t="s">
        <v>76</v>
      </c>
      <c r="B76" s="39" t="s">
        <v>16</v>
      </c>
      <c r="C76" s="31" t="s">
        <v>39</v>
      </c>
      <c r="D76" s="31" t="s">
        <v>83</v>
      </c>
      <c r="E76" s="32" t="s">
        <v>106</v>
      </c>
      <c r="F76" s="32" t="s">
        <v>32</v>
      </c>
      <c r="G76" s="34" t="n">
        <v>73620</v>
      </c>
      <c r="H76" s="34" t="n">
        <v>0</v>
      </c>
      <c r="I76" s="34" t="n">
        <v>0</v>
      </c>
    </row>
    <row r="77" customFormat="false" ht="16.5" hidden="false" customHeight="true" outlineLevel="0" collapsed="false">
      <c r="A77" s="55" t="s">
        <v>107</v>
      </c>
      <c r="B77" s="15"/>
      <c r="C77" s="15"/>
      <c r="D77" s="15"/>
      <c r="E77" s="22"/>
      <c r="F77" s="22"/>
      <c r="G77" s="23" t="n">
        <f aca="false">G46+G52+G60+G70+G57</f>
        <v>9656078.35</v>
      </c>
      <c r="H77" s="23" t="n">
        <f aca="false">H46+H52+H60+H70</f>
        <v>5616714.44</v>
      </c>
      <c r="I77" s="23" t="n">
        <f aca="false">I46+I52+I60+I70</f>
        <v>6111843.38</v>
      </c>
    </row>
    <row r="78" customFormat="false" ht="15.75" hidden="false" customHeight="false" outlineLevel="0" collapsed="false">
      <c r="A78" s="14" t="s">
        <v>108</v>
      </c>
      <c r="B78" s="15"/>
      <c r="C78" s="15"/>
      <c r="D78" s="15"/>
      <c r="E78" s="22"/>
      <c r="F78" s="22"/>
      <c r="G78" s="23" t="n">
        <f aca="false">G77+G45</f>
        <v>16312395.87</v>
      </c>
      <c r="H78" s="23" t="n">
        <f aca="false">H77+H45-247942.43</f>
        <v>9669754.57</v>
      </c>
      <c r="I78" s="23" t="n">
        <f aca="false">I45+I77-520901.3</f>
        <v>9897124.64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5-29T02:22:39Z</cp:lastPrinted>
  <dcterms:modified xsi:type="dcterms:W3CDTF">2023-05-29T02:22:55Z</dcterms:modified>
  <cp:revision>0</cp:revision>
  <dc:subject/>
  <dc:title/>
</cp:coreProperties>
</file>