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9"/>
  </bookViews>
  <sheets>
    <sheet name="Прил 1 Дох" sheetId="1" state="visible" r:id="rId2"/>
    <sheet name="Прил 2 Дох с адм" sheetId="2" state="visible" r:id="rId3"/>
    <sheet name="Прил 3 Ист" sheetId="3" state="visible" r:id="rId4"/>
    <sheet name="Прил 4 Ист с адм" sheetId="4" state="visible" r:id="rId5"/>
    <sheet name="Прил № 5 Вед" sheetId="5" state="visible" r:id="rId6"/>
    <sheet name="Прил № 6 Расх" sheetId="6" state="visible" r:id="rId7"/>
    <sheet name="Прил 7 Прогр заим" sheetId="7" state="visible" r:id="rId8"/>
    <sheet name="Прил 8 МП" sheetId="8" state="visible" r:id="rId9"/>
    <sheet name="Прил 9 Мун гар" sheetId="9" state="visible" r:id="rId10"/>
    <sheet name="Сравнение план и касс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9">
  <si>
    <t xml:space="preserve">                                                              Приложение № 1 </t>
  </si>
  <si>
    <t xml:space="preserve">                                                                            к решению от 18.05.2016</t>
  </si>
  <si>
    <t xml:space="preserve">                                        № 12</t>
  </si>
  <si>
    <t xml:space="preserve">Исполнение</t>
  </si>
  <si>
    <t xml:space="preserve">по доходам  бюджета Нижнебузулинского сельсовета по кодам классификации доходов бюджетов за 2014 год</t>
  </si>
  <si>
    <t xml:space="preserve">тыс. рублей</t>
  </si>
  <si>
    <t xml:space="preserve">Код дохода</t>
  </si>
  <si>
    <t xml:space="preserve">Наименование </t>
  </si>
  <si>
    <t xml:space="preserve">испол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 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бных предпринимателей, нотариусов, занимающихся частной практикой, адвокатов, учредивших адвокатские кабинеты и других лиц, занимающихся частнойц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  НАЛОГИ НА ТОВАРЫ (РАБОТЫ, УСЛУГИ), РЕАЛИЗУЕМЫЕ НА ТЕРРИТОРИИ РОССИЙСКОЙ ФЕДЕРАЦИИ</t>
  </si>
  <si>
    <t xml:space="preserve">1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 182 1 06 00000 00 0000 000</t>
  </si>
  <si>
    <t xml:space="preserve">  НАЛОГИ НА ИМУЩЕСТВО</t>
  </si>
  <si>
    <t xml:space="preserve"> 182 1 06 01000 00 0000 110</t>
  </si>
  <si>
    <t xml:space="preserve">  Налог на имущество физических лиц</t>
  </si>
  <si>
    <t xml:space="preserve"> 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82 1 06 06000 00 0000 110</t>
  </si>
  <si>
    <t xml:space="preserve">  Земельный налог</t>
  </si>
  <si>
    <t xml:space="preserve"> 182 1 06 06030 00 0000 110</t>
  </si>
  <si>
    <t xml:space="preserve">  Земельный налог с организаций </t>
  </si>
  <si>
    <t xml:space="preserve"> 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82 1 06 06040 00 0000 110</t>
  </si>
  <si>
    <t xml:space="preserve">  Земельный налог с физических лиц</t>
  </si>
  <si>
    <t xml:space="preserve"> 182 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17 1 08 00000 00 0000 000</t>
  </si>
  <si>
    <t xml:space="preserve">ГОСУДАРСТВЕННАЯ ПОШЛИНА</t>
  </si>
  <si>
    <t xml:space="preserve">182 1 08 04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2 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 на имущество</t>
  </si>
  <si>
    <t xml:space="preserve"> 182 1 09 04050 00 0000 110</t>
  </si>
  <si>
    <t xml:space="preserve">  Земельный налог (по обязательствам, возникшим до 1 января 2006 года)</t>
  </si>
  <si>
    <t xml:space="preserve"> 182 1 09 04053 1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007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7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 11 05030 00 0000 120</t>
  </si>
  <si>
    <t xml:space="preserve">  Доходы от сдачи в аренду имущества, находящегося в оперативном управлении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7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48 1 12 00000 00 0000 000</t>
  </si>
  <si>
    <t xml:space="preserve">ПЛАТЕЖИ ПРИ 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50 01 0000 120</t>
  </si>
  <si>
    <t xml:space="preserve">Плата за иные виды негативного воздействия на окружающую среду</t>
  </si>
  <si>
    <t xml:space="preserve">007 1 14 00000 00 0000 000</t>
  </si>
  <si>
    <t xml:space="preserve">ДОХОДЫ ОТ ПРОДАЖИ МАТЕРИАЛЬНЫХ И НЕМАТЕРИАЛЬНЫХ АКТИВОВ</t>
  </si>
  <si>
    <t xml:space="preserve">007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7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7 1 17 00000 00 0000 000</t>
  </si>
  <si>
    <t xml:space="preserve">ПРОЧИЕ НЕНАЛОГОВЫЕ ДОХОДЫ</t>
  </si>
  <si>
    <t xml:space="preserve">017 1 17 05000 00 0000 180</t>
  </si>
  <si>
    <t xml:space="preserve">Прочие неналоговые доходы</t>
  </si>
  <si>
    <t xml:space="preserve">017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 ПОСТУПЛЕНИЯ</t>
  </si>
  <si>
    <t xml:space="preserve">017 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017 2 02 01000 00 0000 151</t>
  </si>
  <si>
    <t xml:space="preserve">Дотации бюджетам субъектов Российской Федерации и муниципальных образований</t>
  </si>
  <si>
    <t xml:space="preserve">017 2 02 01001 00 0000 151</t>
  </si>
  <si>
    <t xml:space="preserve">Дотации на выравнивание бюджетной обеспеченности</t>
  </si>
  <si>
    <t xml:space="preserve">017 2 02 01001 10 0000 151</t>
  </si>
  <si>
    <t xml:space="preserve">Дотации  бюджетам сельских поселений на выравнивание  бюджетной обеспеченности</t>
  </si>
  <si>
    <t xml:space="preserve">017 2 02 03000 00 0000 151</t>
  </si>
  <si>
    <t xml:space="preserve">Субвенции бюджетам субъектов Российской Федерации и муниципальных образований</t>
  </si>
  <si>
    <t xml:space="preserve"> 017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17 2 02 03015 10 0000 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7 2 02 04000 00 0000 151</t>
  </si>
  <si>
    <t xml:space="preserve">Иные межбюджетные трансферты</t>
  </si>
  <si>
    <t xml:space="preserve">017 2 02 04999 00 0000 151</t>
  </si>
  <si>
    <t xml:space="preserve">Прочие межбюджетные трансферты передаваемые бюджетам</t>
  </si>
  <si>
    <t xml:space="preserve">017 2 02 04999 10 0000 151</t>
  </si>
  <si>
    <t xml:space="preserve">  Прочие межбюджетные трансферты, передаваемые бюджетам поселений</t>
  </si>
  <si>
    <t xml:space="preserve">017 2 19 05000 00 0000 151</t>
  </si>
  <si>
    <t xml:space="preserve">Возврат остатков субсидий, субвенций и иных межбюджетных трансфетов, имеющих целевое назначение, прошлых лет </t>
  </si>
  <si>
    <t xml:space="preserve">017 2 19 05000 10 0000 151</t>
  </si>
  <si>
    <t xml:space="preserve">Возврат остатков субсидий, субвенций и иных межбюджетных трансфетов, имеющих целевое назначение, прошлых лет из бюджетов поселений</t>
  </si>
  <si>
    <t xml:space="preserve">ИТОГО</t>
  </si>
  <si>
    <t xml:space="preserve">Приложение № 2 </t>
  </si>
  <si>
    <t xml:space="preserve">к решению от 18.05.2016</t>
  </si>
  <si>
    <t xml:space="preserve">№ 12</t>
  </si>
  <si>
    <t xml:space="preserve">по доходам  бюджета поселения по кодам видов доходов, подвидов доходов, классификации сектора государственного управления, относящихся к доходам бюджета, за 2014 год</t>
  </si>
  <si>
    <t xml:space="preserve"> 1 00 00000 00 0000 000</t>
  </si>
  <si>
    <t xml:space="preserve"> 1 01 00000 00 0000 000</t>
  </si>
  <si>
    <t xml:space="preserve"> 1 01 02000 01 0000 110</t>
  </si>
  <si>
    <t xml:space="preserve"> 1 01 02010 01 0000 110</t>
  </si>
  <si>
    <t xml:space="preserve"> 1 01 02020 01 0000 110</t>
  </si>
  <si>
    <t xml:space="preserve"> 1 01 02030 01 0000 110</t>
  </si>
  <si>
    <t xml:space="preserve"> 1 03 00000 00 0000 000</t>
  </si>
  <si>
    <t xml:space="preserve">1 03 02000 01 0000 110</t>
  </si>
  <si>
    <t xml:space="preserve"> 1 03 02230 01 0000 110</t>
  </si>
  <si>
    <t xml:space="preserve"> 1 03 02240 01 0000 110</t>
  </si>
  <si>
    <t xml:space="preserve"> 1 03 02250 01 0000 110</t>
  </si>
  <si>
    <t xml:space="preserve"> 1 03 02260 01 0000 110</t>
  </si>
  <si>
    <t xml:space="preserve"> 1 05 00000 00 0000 000</t>
  </si>
  <si>
    <t xml:space="preserve"> 1 05 03000 01 0000 110</t>
  </si>
  <si>
    <t xml:space="preserve"> 1 05 03010 01 0000 110</t>
  </si>
  <si>
    <t xml:space="preserve">1 06 00000 00 0000 000</t>
  </si>
  <si>
    <t xml:space="preserve">НАЛОГ НА ИМУЩЕСТВО</t>
  </si>
  <si>
    <t xml:space="preserve">1 06 0100000 0000 110</t>
  </si>
  <si>
    <t xml:space="preserve">Налог на и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6000 00 0000 110</t>
  </si>
  <si>
    <t xml:space="preserve"> 1 06 06030 00 0000 110</t>
  </si>
  <si>
    <t xml:space="preserve">Земельный налог с организаций </t>
  </si>
  <si>
    <t xml:space="preserve"> 1 06 06033 10 0000 110</t>
  </si>
  <si>
    <t xml:space="preserve"> 1 06 06040 00 0000 110</t>
  </si>
  <si>
    <t xml:space="preserve">  1 06 06043 10 0000 110</t>
  </si>
  <si>
    <t xml:space="preserve">1 08 00000 00 0000 000</t>
  </si>
  <si>
    <t xml:space="preserve">1 08 040000 10 000 110</t>
  </si>
  <si>
    <t xml:space="preserve">Государственная пошлина за совершение ното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 1 09 00000 00 0000 000</t>
  </si>
  <si>
    <t xml:space="preserve">1 09 04000 00 0000 110</t>
  </si>
  <si>
    <t xml:space="preserve"> 1 09 04050 00 0000 110</t>
  </si>
  <si>
    <t xml:space="preserve"> 1 09 04053 10 0000 110</t>
  </si>
  <si>
    <t xml:space="preserve"> 1 11 00000 00 0000 000</t>
  </si>
  <si>
    <t xml:space="preserve">1 11 05000 00 0000 120</t>
  </si>
  <si>
    <t xml:space="preserve">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 1 12 01000 01 0000 120</t>
  </si>
  <si>
    <t xml:space="preserve"> 1 12 01010 01 0000 120</t>
  </si>
  <si>
    <t xml:space="preserve"> 1 12 01020 01 0000 120</t>
  </si>
  <si>
    <t xml:space="preserve">1 12 01030 01 0000 120</t>
  </si>
  <si>
    <t xml:space="preserve"> 1 12 01040 01 0000 120</t>
  </si>
  <si>
    <t xml:space="preserve"> 1 12 01050 01 0000 120</t>
  </si>
  <si>
    <t xml:space="preserve"> 1 14 00000 00 0000 000</t>
  </si>
  <si>
    <t xml:space="preserve"> 1 14 06000 00 0000 430</t>
  </si>
  <si>
    <t xml:space="preserve"> 1 14 06013 10 0000 430</t>
  </si>
  <si>
    <t xml:space="preserve"> 1 17 00000 00 0000 000</t>
  </si>
  <si>
    <t xml:space="preserve"> 1 17 05000 00 0000 180</t>
  </si>
  <si>
    <t xml:space="preserve"> 1 17 05050 10 0000 180</t>
  </si>
  <si>
    <t xml:space="preserve"> 2 02 00000 00 0000 000</t>
  </si>
  <si>
    <t xml:space="preserve"> 2 02 01000 00 0000 151</t>
  </si>
  <si>
    <t xml:space="preserve">Дотации бюджетам субъектов Российской Федерации и муниципальных образований </t>
  </si>
  <si>
    <t xml:space="preserve"> 2 02 01001 00 0000 151</t>
  </si>
  <si>
    <t xml:space="preserve"> 2 02 01001 10 0000 151</t>
  </si>
  <si>
    <t xml:space="preserve">Дотации  бюджетам  сельских поселений    на выравнивание  бюджетной обеспеченности</t>
  </si>
  <si>
    <t xml:space="preserve"> 2 02 03000 00 0000 151</t>
  </si>
  <si>
    <t xml:space="preserve"> 2 02 03015 00 0000 151</t>
  </si>
  <si>
    <t xml:space="preserve">  2 02 03015 10 0000 151</t>
  </si>
  <si>
    <t xml:space="preserve"> 2 02 04000 00 0000 151</t>
  </si>
  <si>
    <t xml:space="preserve"> 2 02 04999 00 0000 151</t>
  </si>
  <si>
    <t xml:space="preserve">Прочие межбюджетные трансферты, передаваемые бюджетам</t>
  </si>
  <si>
    <t xml:space="preserve"> 2 02 04999 10 0000 151</t>
  </si>
  <si>
    <t xml:space="preserve"> 2 19 00000 00 0000 000</t>
  </si>
  <si>
    <t xml:space="preserve"> 2 19 05000 10 0000 151</t>
  </si>
  <si>
    <t xml:space="preserve">5%=</t>
  </si>
  <si>
    <t xml:space="preserve">Допустимый V расходов</t>
  </si>
  <si>
    <t xml:space="preserve">допустимый дефицит</t>
  </si>
  <si>
    <t xml:space="preserve"> Приложение № 3</t>
  </si>
  <si>
    <t xml:space="preserve">       к Решению № 12</t>
  </si>
  <si>
    <t xml:space="preserve"> от 18.05.2016 г.</t>
  </si>
  <si>
    <t xml:space="preserve">Исполнение  по источникам внутреннего финансирования дефицита  бюджета поселенияпо кодам 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5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  Российской Федерации</t>
  </si>
  <si>
    <t xml:space="preserve">01 02 00 00 05 0000 710</t>
  </si>
  <si>
    <t xml:space="preserve">Получение кредитов от кредитных организаций бюджетами поселений в валюте  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 бюджетами поселений кредитов от кредитных организаций валюте Российской Федерации</t>
  </si>
  <si>
    <t xml:space="preserve">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 бюджетами поселений кредитов от других бюджетов бюджетной системы Российской Федерации в  валюте Российской Федерации</t>
  </si>
  <si>
    <t xml:space="preserve"> 01 00 00 00 00 0000 000</t>
  </si>
  <si>
    <t xml:space="preserve">Итого источников внутреннего финансирования</t>
  </si>
  <si>
    <t xml:space="preserve">01 05 00 00 00 0000 000</t>
  </si>
  <si>
    <t xml:space="preserve">Изменение остатков средств на счетах по учету средст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 прочих остатков денежных средств бюджетов поселений</t>
  </si>
  <si>
    <t xml:space="preserve">Всего источников  финансирования</t>
  </si>
  <si>
    <t xml:space="preserve"> Приложение № 4</t>
  </si>
  <si>
    <t xml:space="preserve">от 18.05.2016</t>
  </si>
  <si>
    <t xml:space="preserve">Исполнение по  источникам внутреннего финансирования дефицита бюджета  поселения по кодам классификации источников финансирования дефицитов бюджетов за 2015 год</t>
  </si>
  <si>
    <t xml:space="preserve"> 017 01 02 00 00 00 0000 000</t>
  </si>
  <si>
    <t xml:space="preserve">017 01 02 00 00 00 0000 700</t>
  </si>
  <si>
    <t xml:space="preserve">017 01 02 00 00 05 0000 710</t>
  </si>
  <si>
    <t xml:space="preserve">017 01 02 00 00 00 0000 800</t>
  </si>
  <si>
    <t xml:space="preserve">017 01 02 00 00 05 0000 810</t>
  </si>
  <si>
    <t xml:space="preserve">017 01 03 00 00 00 0000 000</t>
  </si>
  <si>
    <t xml:space="preserve">017  01 03 00 00 00 0000 800</t>
  </si>
  <si>
    <t xml:space="preserve">017 01 03 00 00 05 0000 810</t>
  </si>
  <si>
    <t xml:space="preserve"> 017 01 00 00 00 00 0000 000</t>
  </si>
  <si>
    <t xml:space="preserve">017 01 05 00 00 00 0000 000</t>
  </si>
  <si>
    <t xml:space="preserve">017 01 05 02 01 10 0000 510</t>
  </si>
  <si>
    <t xml:space="preserve">017 01 05 02 01 10 0000 610</t>
  </si>
  <si>
    <t xml:space="preserve">Приложение № 5</t>
  </si>
  <si>
    <t xml:space="preserve">от 18.05.2016 г.</t>
  </si>
  <si>
    <t xml:space="preserve">                  ИСПОЛНЕНИЕ ПО ВЕДОМСТВЕННОЙ СТРУКТУРЕ РАСХОДОВ  БЮДЖЕТА  НИЖНЕБУЗУЛИНСКОГО СЕЛЬСОВЕТА ЗА 2015  ГОД</t>
  </si>
  <si>
    <t xml:space="preserve">тыс.рублей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Обеспечение функционирования главы местного самоуправления</t>
  </si>
  <si>
    <t xml:space="preserve">02</t>
  </si>
  <si>
    <t xml:space="preserve">Непрограммные расходы</t>
  </si>
  <si>
    <t xml:space="preserve">88 0 0000</t>
  </si>
  <si>
    <t xml:space="preserve">Непрограммные расходы местных бюджетов</t>
  </si>
  <si>
    <t xml:space="preserve">88 1 00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8001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Расходы на обеспечение функционирования органов местного самоуправления</t>
  </si>
  <si>
    <t xml:space="preserve">88 1 1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1119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1064</t>
  </si>
  <si>
    <t xml:space="preserve">Другие общегосударственные вопросы</t>
  </si>
  <si>
    <t xml:space="preserve">13</t>
  </si>
  <si>
    <t xml:space="preserve">88 1 5216</t>
  </si>
  <si>
    <t xml:space="preserve">Расходы на обеспечение переданных полномочий</t>
  </si>
  <si>
    <t xml:space="preserve">88 1 5216 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88 1 5118</t>
  </si>
  <si>
    <t xml:space="preserve">Осуществление первичного воинского учета на территориях, где отсутствуют военные комиссариаты</t>
  </si>
  <si>
    <t xml:space="preserve">88  1  5118</t>
  </si>
  <si>
    <t xml:space="preserve">88 1  5118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 г.г."</t>
  </si>
  <si>
    <t xml:space="preserve">05 0 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1222</t>
  </si>
  <si>
    <t xml:space="preserve">Расходы на обеспечение пожарной безопасности</t>
  </si>
  <si>
    <t xml:space="preserve">10</t>
  </si>
  <si>
    <t xml:space="preserve">05 0 8023</t>
  </si>
  <si>
    <t xml:space="preserve">Муниципальная программа "Профилактика терроризма и экстремизма на территории Нижнебузулинского сельсовета на 2015-2020 г.г."</t>
  </si>
  <si>
    <t xml:space="preserve">06 0 0000</t>
  </si>
  <si>
    <t xml:space="preserve">14</t>
  </si>
  <si>
    <t xml:space="preserve">06 0 1222</t>
  </si>
  <si>
    <t xml:space="preserve">Муниципальная 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.г."</t>
  </si>
  <si>
    <t xml:space="preserve">05</t>
  </si>
  <si>
    <t xml:space="preserve">01 2 0000</t>
  </si>
  <si>
    <t xml:space="preserve">01 2 1222</t>
  </si>
  <si>
    <t xml:space="preserve">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 на 2014-2018 г.г."</t>
  </si>
  <si>
    <t xml:space="preserve">04 0 0000</t>
  </si>
  <si>
    <t xml:space="preserve">Осуществление дорожной деятельности в отношении автомобильных дорог местного значения и сооружений на них</t>
  </si>
  <si>
    <t xml:space="preserve">04 0 1226</t>
  </si>
  <si>
    <t xml:space="preserve">88 1 1226</t>
  </si>
  <si>
    <t xml:space="preserve">Муниципальная программа "Модернизация объектов коммунальной инфраструктуры района на 2015-2020г.г"</t>
  </si>
  <si>
    <t xml:space="preserve">03 0 0000</t>
  </si>
  <si>
    <t xml:space="preserve">Обеспечение мероприятий по модернизации объектов коммунальной инфраструктуры </t>
  </si>
  <si>
    <t xml:space="preserve">03 0 8041</t>
  </si>
  <si>
    <t xml:space="preserve">Технические и технологические мероприятия </t>
  </si>
  <si>
    <t xml:space="preserve">03 0 1066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00</t>
  </si>
  <si>
    <t xml:space="preserve">Подпрограмма "Благоустройство"</t>
  </si>
  <si>
    <t xml:space="preserve">01 1 0000</t>
  </si>
  <si>
    <t xml:space="preserve">Расходы на мероприятия по благоустройству поселений</t>
  </si>
  <si>
    <t xml:space="preserve">01 1 8022</t>
  </si>
  <si>
    <t xml:space="preserve">Закупка товаров, работ и услуг для обеспечения государственных(муниципальных)нужд</t>
  </si>
  <si>
    <t xml:space="preserve">Другие вопросы в области жилищно-коммунального хозяйсва</t>
  </si>
  <si>
    <t xml:space="preserve">88 1 00 8016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00</t>
  </si>
  <si>
    <t xml:space="preserve">Расходы на обеспечение деятельности (оказание услуг) муниципальных учреждений культуры </t>
  </si>
  <si>
    <t xml:space="preserve">08</t>
  </si>
  <si>
    <t xml:space="preserve">02 0 8011</t>
  </si>
  <si>
    <t xml:space="preserve">02 0 5216</t>
  </si>
  <si>
    <t xml:space="preserve">Мероприятия в области физической культуры и спорта</t>
  </si>
  <si>
    <t xml:space="preserve">02 0 00 80130</t>
  </si>
  <si>
    <t xml:space="preserve">Закупка товаров, работ и услуг для обеспечения государсивенных(муниципальных)нужд</t>
  </si>
  <si>
    <t xml:space="preserve">Социальная политика</t>
  </si>
  <si>
    <t xml:space="preserve">Социальное обеспечение</t>
  </si>
  <si>
    <t xml:space="preserve">88 1 00 70660</t>
  </si>
  <si>
    <t xml:space="preserve">Расходы </t>
  </si>
  <si>
    <t xml:space="preserve">320</t>
  </si>
  <si>
    <t xml:space="preserve">Приложение № 6</t>
  </si>
  <si>
    <t xml:space="preserve">к Решению № 12</t>
  </si>
  <si>
    <t xml:space="preserve">ИСПОЛНЕНИЕ ПО РАСХОДАМ БЮДЖЕТА НИЖНЕБУЗУЛИНСКОГО СЕЛЬСОВЕТА ПО РАЗДЕЛАМ, ПОДРАЗДЕЛАМ РАСХОДОВ БЮДЖЕТОВ РОССИЙСКОЙ  ФЕДЕРАЦИИ                                          ЗА 2015 ГОД</t>
  </si>
  <si>
    <t xml:space="preserve">тыс.руб.</t>
  </si>
  <si>
    <t xml:space="preserve">РЗ</t>
  </si>
  <si>
    <t xml:space="preserve">Исполнено за 2015 год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Обеспечение пожарной безопасности</t>
  </si>
  <si>
    <t xml:space="preserve">Другие вопросы в области национальной безопасности</t>
  </si>
  <si>
    <t xml:space="preserve">Национальная экономика</t>
  </si>
  <si>
    <t xml:space="preserve">Сельск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И СРЕДСТВА МАССОВОЙ ИНФОРМАЦИИ</t>
  </si>
  <si>
    <t xml:space="preserve">Культура</t>
  </si>
  <si>
    <t xml:space="preserve">Социальная помощь населению</t>
  </si>
  <si>
    <t xml:space="preserve">Пособия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Структура расходов местного бюджета за 2015 год</t>
  </si>
  <si>
    <t xml:space="preserve">%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Приложение № 7</t>
  </si>
  <si>
    <t xml:space="preserve">Исполнение программы внутренних заимствований</t>
  </si>
  <si>
    <t xml:space="preserve"> муниципального образования Нижнебузулинский сельсовет</t>
  </si>
  <si>
    <t xml:space="preserve"> за 2014 год</t>
  </si>
  <si>
    <t xml:space="preserve"> (тыс. руб.)</t>
  </si>
  <si>
    <t xml:space="preserve">Муниципальные внутренние заимствования                                   </t>
  </si>
  <si>
    <t xml:space="preserve">в том числе:</t>
  </si>
  <si>
    <t xml:space="preserve">кредиты от кредитных организаций </t>
  </si>
  <si>
    <t xml:space="preserve">- привлечение                                                                                    </t>
  </si>
  <si>
    <t xml:space="preserve">0,0</t>
  </si>
  <si>
    <t xml:space="preserve">- погашение</t>
  </si>
  <si>
    <t xml:space="preserve">кредиты, привлекаемые от других бюджетов бюджетной системы Российской Федерации</t>
  </si>
  <si>
    <t xml:space="preserve">- привлечение</t>
  </si>
  <si>
    <t xml:space="preserve">Приложение № 8</t>
  </si>
  <si>
    <t xml:space="preserve">                                                                                                   к решению № 12</t>
  </si>
  <si>
    <t xml:space="preserve">долгосрочных целевых программ, предусмотренных к финансированию</t>
  </si>
  <si>
    <t xml:space="preserve">из местного бюджета в 2015 году</t>
  </si>
  <si>
    <t xml:space="preserve">№ п/п</t>
  </si>
  <si>
    <t xml:space="preserve">Наименование программы</t>
  </si>
  <si>
    <t xml:space="preserve">Главный распорядитель бюджетных средств местного бюджета</t>
  </si>
  <si>
    <t xml:space="preserve">Сумма                   (тыс. руб.)</t>
  </si>
  <si>
    <t xml:space="preserve">Муниципальная программа "Благоустройство территории Нижнебузулинского сельского поселения на 2015-2020 г.г."</t>
  </si>
  <si>
    <t xml:space="preserve">Муниципальная программа "Профилактика терроризма и экстремизма на территории муниципального образования на 2015-2020г.г"</t>
  </si>
  <si>
    <t xml:space="preserve">Муниципальная программа "Противодействие злоупотреблению наркотическими средствами и их незаконному обороту на 2015-2020 г.г."</t>
  </si>
  <si>
    <t xml:space="preserve">Администрация Свободненского района                   Администрация Нижнебузулинского сельсовета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.г."</t>
  </si>
  <si>
    <t xml:space="preserve">Муниципальная программа "Модернизация объектов коммунальной инфраструктуры района на 2015-2020 г.г."</t>
  </si>
  <si>
    <t xml:space="preserve">Администрация Свободненского района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янижнебузулинского сельсовет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 на 2014-2018 г.г."</t>
  </si>
  <si>
    <t xml:space="preserve">Итого</t>
  </si>
  <si>
    <t xml:space="preserve">Приложение № 9</t>
  </si>
  <si>
    <t xml:space="preserve">Исполнение программы муниципальных гарантий администрации Нижнебузулинского сельсовета</t>
  </si>
  <si>
    <t xml:space="preserve">за 2015 год</t>
  </si>
  <si>
    <t xml:space="preserve">Направление (цель) гарантирования</t>
  </si>
  <si>
    <t xml:space="preserve">Категория и (или) наименование принципиала</t>
  </si>
  <si>
    <t xml:space="preserve">Сумма гарантирования  (тыс.руб.)</t>
  </si>
  <si>
    <t xml:space="preserve">Объем бюджетных ассигнований, предусмотренных на исполнение муниципальных гарантий администрации Нижнебузулинского сельсовета по возможным гарантийным случаям (тыс.руб.)</t>
  </si>
  <si>
    <t xml:space="preserve">Исполнение муниципальных гарантий</t>
  </si>
  <si>
    <t xml:space="preserve">2015 год</t>
  </si>
  <si>
    <t xml:space="preserve">За счет источников финансирования местного бюджета</t>
  </si>
  <si>
    <t xml:space="preserve">1.</t>
  </si>
  <si>
    <t xml:space="preserve">По кредитам, привлекаемым хозяйствующими субъектами Свободненского района Нижнебузулинского сельсовета на осуществление основной производственной деятельности</t>
  </si>
  <si>
    <t xml:space="preserve">Юридические лица, осуществляющие деятельность по видам экономической деятельности</t>
  </si>
  <si>
    <t xml:space="preserve">СРАВНИТЕЛЬНАЯ  ТАБЛИЦА РАСХОДОВ БЮДЖЕТА НИЖНЕБУЗУЛИНСКОГО СЕЛЬСОВЕТА ПО РАЗДЕЛАМ, ПОДРАЗДЕЛАМ ФУНКЦИОНАЛЬНОЙ КЛАССИФИКАЦИИ РАСХОДОВ БЮДЖЕТОВ РОССИЙСКОЙ  ФЕДЕРАЦИИ ЗА 2015 ГОД</t>
  </si>
  <si>
    <t xml:space="preserve">тыс. руб.</t>
  </si>
  <si>
    <t xml:space="preserve"> 2015 год</t>
  </si>
  <si>
    <t xml:space="preserve">Разница</t>
  </si>
  <si>
    <t xml:space="preserve">% исполнения</t>
  </si>
  <si>
    <t xml:space="preserve">Примечание</t>
  </si>
  <si>
    <t xml:space="preserve">план</t>
  </si>
  <si>
    <t xml:space="preserve">касс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орожные фонды</t>
  </si>
  <si>
    <t xml:space="preserve">Благоустройство</t>
  </si>
  <si>
    <t xml:space="preserve">КУЛЬТУРА И КИНЕМАТОГРАФИЯ</t>
  </si>
  <si>
    <t xml:space="preserve">Пенсионное обеспечение</t>
  </si>
  <si>
    <t xml:space="preserve">Социальное обеспечение населения</t>
  </si>
  <si>
    <t xml:space="preserve"> </t>
  </si>
  <si>
    <t xml:space="preserve">структура расходов</t>
  </si>
  <si>
    <t xml:space="preserve">Исполнитель Сидоренко Н.А. тел.(841643)365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@"/>
    <numFmt numFmtId="168" formatCode="#,##0"/>
    <numFmt numFmtId="169" formatCode="0.00"/>
    <numFmt numFmtId="170" formatCode="#,##0.0"/>
    <numFmt numFmtId="171" formatCode="0.00000"/>
    <numFmt numFmtId="172" formatCode="[$-409]mmm\-yy"/>
    <numFmt numFmtId="173" formatCode="0.0%"/>
    <numFmt numFmtId="174" formatCode="0.00%"/>
    <numFmt numFmtId="175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7FFBBCECAF70E2048B5379D4FDABBDBA42EB7DF657CF321058A00B613D60A04AAA968F76DF3EAC4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7FFBBCECAF70E2048B5379D4FDABBDBA42EB7DF657CF321058A00B613D60A04AAA968F76DF3EAC4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4.56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2" t="s">
        <v>2</v>
      </c>
      <c r="C3" s="2"/>
    </row>
    <row r="4" customFormat="false" ht="12.75" hidden="false" customHeight="false" outlineLevel="0" collapsed="false">
      <c r="A4" s="3"/>
      <c r="B4" s="4"/>
      <c r="C4" s="5"/>
    </row>
    <row r="5" customFormat="false" ht="18.75" hidden="false" customHeight="true" outlineLevel="0" collapsed="false">
      <c r="A5" s="6" t="s">
        <v>3</v>
      </c>
      <c r="B5" s="6"/>
      <c r="C5" s="6"/>
    </row>
    <row r="6" customFormat="false" ht="35.4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/>
      <c r="B7" s="4"/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</row>
    <row r="9" customFormat="false" ht="28.5" hidden="false" customHeight="false" outlineLevel="0" collapsed="false">
      <c r="A9" s="11" t="s">
        <v>9</v>
      </c>
      <c r="B9" s="12" t="s">
        <v>10</v>
      </c>
      <c r="C9" s="13" t="n">
        <f aca="false">C10+C15+C21+C25+C33+C36+C40+C51+C54</f>
        <v>3299.91</v>
      </c>
    </row>
    <row r="10" customFormat="false" ht="22.5" hidden="false" customHeight="true" outlineLevel="0" collapsed="false">
      <c r="A10" s="11" t="s">
        <v>11</v>
      </c>
      <c r="B10" s="12" t="s">
        <v>12</v>
      </c>
      <c r="C10" s="13" t="n">
        <f aca="false">C11</f>
        <v>2357.7</v>
      </c>
    </row>
    <row r="11" customFormat="false" ht="17.25" hidden="false" customHeight="true" outlineLevel="0" collapsed="false">
      <c r="A11" s="14" t="s">
        <v>13</v>
      </c>
      <c r="B11" s="15" t="s">
        <v>14</v>
      </c>
      <c r="C11" s="16" t="n">
        <f aca="false">C12+C13+C14</f>
        <v>2357.7</v>
      </c>
    </row>
    <row r="12" customFormat="false" ht="90.75" hidden="false" customHeight="true" outlineLevel="0" collapsed="false">
      <c r="A12" s="17" t="s">
        <v>15</v>
      </c>
      <c r="B12" s="15" t="s">
        <v>16</v>
      </c>
      <c r="C12" s="18" t="n">
        <v>2356.8</v>
      </c>
    </row>
    <row r="13" customFormat="false" ht="137.25" hidden="false" customHeight="true" outlineLevel="0" collapsed="false">
      <c r="A13" s="14" t="s">
        <v>17</v>
      </c>
      <c r="B13" s="15" t="s">
        <v>18</v>
      </c>
      <c r="C13" s="16" t="n">
        <v>0</v>
      </c>
    </row>
    <row r="14" customFormat="false" ht="61.15" hidden="false" customHeight="true" outlineLevel="0" collapsed="false">
      <c r="A14" s="14" t="s">
        <v>19</v>
      </c>
      <c r="B14" s="15" t="s">
        <v>20</v>
      </c>
      <c r="C14" s="16" t="n">
        <v>0.9</v>
      </c>
    </row>
    <row r="15" customFormat="false" ht="42.75" hidden="false" customHeight="true" outlineLevel="0" collapsed="false">
      <c r="A15" s="19" t="s">
        <v>21</v>
      </c>
      <c r="B15" s="20" t="s">
        <v>22</v>
      </c>
      <c r="C15" s="16" t="n">
        <f aca="false">C16</f>
        <v>749.1</v>
      </c>
    </row>
    <row r="16" customFormat="false" ht="45" hidden="false" customHeight="true" outlineLevel="0" collapsed="false">
      <c r="A16" s="19" t="s">
        <v>23</v>
      </c>
      <c r="B16" s="21" t="s">
        <v>24</v>
      </c>
      <c r="C16" s="16" t="n">
        <f aca="false">C17+C18+C19+C20</f>
        <v>749.1</v>
      </c>
    </row>
    <row r="17" customFormat="false" ht="91.5" hidden="false" customHeight="true" outlineLevel="0" collapsed="false">
      <c r="A17" s="19" t="s">
        <v>25</v>
      </c>
      <c r="B17" s="21" t="s">
        <v>26</v>
      </c>
      <c r="C17" s="16" t="n">
        <v>261.1</v>
      </c>
    </row>
    <row r="18" customFormat="false" ht="86.45" hidden="false" customHeight="true" outlineLevel="0" collapsed="false">
      <c r="A18" s="19" t="s">
        <v>27</v>
      </c>
      <c r="B18" s="21" t="s">
        <v>28</v>
      </c>
      <c r="C18" s="16" t="n">
        <v>7.1</v>
      </c>
    </row>
    <row r="19" customFormat="false" ht="86.45" hidden="false" customHeight="true" outlineLevel="0" collapsed="false">
      <c r="A19" s="19" t="s">
        <v>29</v>
      </c>
      <c r="B19" s="21" t="s">
        <v>30</v>
      </c>
      <c r="C19" s="16" t="n">
        <v>514.5</v>
      </c>
    </row>
    <row r="20" customFormat="false" ht="72.75" hidden="false" customHeight="true" outlineLevel="0" collapsed="false">
      <c r="A20" s="19" t="s">
        <v>31</v>
      </c>
      <c r="B20" s="21" t="s">
        <v>32</v>
      </c>
      <c r="C20" s="16" t="n">
        <v>-33.6</v>
      </c>
    </row>
    <row r="21" customFormat="false" ht="18" hidden="false" customHeight="true" outlineLevel="0" collapsed="false">
      <c r="A21" s="11" t="s">
        <v>33</v>
      </c>
      <c r="B21" s="12" t="s">
        <v>34</v>
      </c>
      <c r="C21" s="13" t="n">
        <f aca="false">C22</f>
        <v>4.1</v>
      </c>
    </row>
    <row r="22" customFormat="false" ht="30" hidden="false" customHeight="false" outlineLevel="0" collapsed="false">
      <c r="A22" s="14" t="s">
        <v>35</v>
      </c>
      <c r="B22" s="15" t="s">
        <v>36</v>
      </c>
      <c r="C22" s="16" t="n">
        <f aca="false">C23</f>
        <v>4.1</v>
      </c>
    </row>
    <row r="23" customFormat="false" ht="29.25" hidden="false" customHeight="true" outlineLevel="0" collapsed="false">
      <c r="A23" s="14" t="s">
        <v>35</v>
      </c>
      <c r="B23" s="15" t="s">
        <v>36</v>
      </c>
      <c r="C23" s="16" t="n">
        <f aca="false">C24</f>
        <v>4.1</v>
      </c>
    </row>
    <row r="24" customFormat="false" ht="15.75" hidden="false" customHeight="true" outlineLevel="0" collapsed="false">
      <c r="A24" s="14" t="s">
        <v>37</v>
      </c>
      <c r="B24" s="15" t="s">
        <v>38</v>
      </c>
      <c r="C24" s="22" t="n">
        <v>4.1</v>
      </c>
    </row>
    <row r="25" customFormat="false" ht="15.75" hidden="false" customHeight="true" outlineLevel="0" collapsed="false">
      <c r="A25" s="23" t="s">
        <v>39</v>
      </c>
      <c r="B25" s="24" t="s">
        <v>40</v>
      </c>
      <c r="C25" s="25" t="n">
        <f aca="false">C26+C28</f>
        <v>141.9</v>
      </c>
    </row>
    <row r="26" customFormat="false" ht="16.5" hidden="false" customHeight="true" outlineLevel="0" collapsed="false">
      <c r="A26" s="26" t="s">
        <v>41</v>
      </c>
      <c r="B26" s="27" t="s">
        <v>42</v>
      </c>
      <c r="C26" s="28" t="n">
        <f aca="false">C27</f>
        <v>37.1</v>
      </c>
    </row>
    <row r="27" customFormat="false" ht="60.75" hidden="false" customHeight="true" outlineLevel="0" collapsed="false">
      <c r="A27" s="29" t="s">
        <v>43</v>
      </c>
      <c r="B27" s="27" t="s">
        <v>44</v>
      </c>
      <c r="C27" s="28" t="n">
        <v>37.1</v>
      </c>
    </row>
    <row r="28" customFormat="false" ht="15.75" hidden="false" customHeight="true" outlineLevel="0" collapsed="false">
      <c r="A28" s="30" t="s">
        <v>45</v>
      </c>
      <c r="B28" s="31" t="s">
        <v>46</v>
      </c>
      <c r="C28" s="28" t="n">
        <f aca="false">C29+C31</f>
        <v>104.8</v>
      </c>
    </row>
    <row r="29" customFormat="false" ht="22.5" hidden="false" customHeight="true" outlineLevel="0" collapsed="false">
      <c r="A29" s="32" t="s">
        <v>47</v>
      </c>
      <c r="B29" s="33" t="s">
        <v>48</v>
      </c>
      <c r="C29" s="34" t="n">
        <f aca="false">C30</f>
        <v>61.7</v>
      </c>
    </row>
    <row r="30" customFormat="false" ht="39" hidden="false" customHeight="true" outlineLevel="0" collapsed="false">
      <c r="A30" s="32" t="s">
        <v>49</v>
      </c>
      <c r="B30" s="33" t="s">
        <v>50</v>
      </c>
      <c r="C30" s="34" t="n">
        <v>61.7</v>
      </c>
    </row>
    <row r="31" customFormat="false" ht="24.75" hidden="false" customHeight="true" outlineLevel="0" collapsed="false">
      <c r="A31" s="32" t="s">
        <v>51</v>
      </c>
      <c r="B31" s="33" t="s">
        <v>52</v>
      </c>
      <c r="C31" s="34" t="n">
        <f aca="false">C32</f>
        <v>43.1</v>
      </c>
    </row>
    <row r="32" customFormat="false" ht="45" hidden="false" customHeight="true" outlineLevel="0" collapsed="false">
      <c r="A32" s="32" t="s">
        <v>53</v>
      </c>
      <c r="B32" s="33" t="s">
        <v>54</v>
      </c>
      <c r="C32" s="34" t="n">
        <v>43.1</v>
      </c>
    </row>
    <row r="33" customFormat="false" ht="17.25" hidden="false" customHeight="true" outlineLevel="0" collapsed="false">
      <c r="A33" s="35" t="s">
        <v>55</v>
      </c>
      <c r="B33" s="12" t="s">
        <v>56</v>
      </c>
      <c r="C33" s="36" t="n">
        <f aca="false">C34</f>
        <v>19.4</v>
      </c>
    </row>
    <row r="34" customFormat="false" ht="49.15" hidden="false" customHeight="true" outlineLevel="0" collapsed="false">
      <c r="A34" s="37" t="s">
        <v>57</v>
      </c>
      <c r="B34" s="38" t="s">
        <v>58</v>
      </c>
      <c r="C34" s="39" t="n">
        <f aca="false">C35</f>
        <v>19.4</v>
      </c>
    </row>
    <row r="35" customFormat="false" ht="74.25" hidden="false" customHeight="true" outlineLevel="0" collapsed="false">
      <c r="A35" s="37" t="s">
        <v>59</v>
      </c>
      <c r="B35" s="40" t="s">
        <v>60</v>
      </c>
      <c r="C35" s="39" t="n">
        <v>19.4</v>
      </c>
    </row>
    <row r="36" customFormat="false" ht="42.75" hidden="false" customHeight="false" outlineLevel="0" collapsed="false">
      <c r="A36" s="11" t="s">
        <v>61</v>
      </c>
      <c r="B36" s="12" t="s">
        <v>62</v>
      </c>
      <c r="C36" s="13" t="n">
        <f aca="false">C37</f>
        <v>-0.8</v>
      </c>
    </row>
    <row r="37" customFormat="false" ht="18" hidden="false" customHeight="true" outlineLevel="0" collapsed="false">
      <c r="A37" s="14" t="s">
        <v>63</v>
      </c>
      <c r="B37" s="15" t="s">
        <v>64</v>
      </c>
      <c r="C37" s="16" t="n">
        <f aca="false">C38</f>
        <v>-0.8</v>
      </c>
    </row>
    <row r="38" customFormat="false" ht="27" hidden="false" customHeight="true" outlineLevel="0" collapsed="false">
      <c r="A38" s="41" t="s">
        <v>65</v>
      </c>
      <c r="B38" s="42" t="s">
        <v>66</v>
      </c>
      <c r="C38" s="43" t="n">
        <f aca="false">C39</f>
        <v>-0.8</v>
      </c>
    </row>
    <row r="39" customFormat="false" ht="43.5" hidden="false" customHeight="true" outlineLevel="0" collapsed="false">
      <c r="A39" s="41" t="s">
        <v>67</v>
      </c>
      <c r="B39" s="42" t="s">
        <v>68</v>
      </c>
      <c r="C39" s="16" t="n">
        <v>-0.8</v>
      </c>
    </row>
    <row r="40" customFormat="false" ht="57" hidden="false" customHeight="true" outlineLevel="0" collapsed="false">
      <c r="A40" s="11" t="s">
        <v>69</v>
      </c>
      <c r="B40" s="12" t="s">
        <v>70</v>
      </c>
      <c r="C40" s="13" t="n">
        <f aca="false">C41</f>
        <v>27</v>
      </c>
    </row>
    <row r="41" customFormat="false" ht="108.75" hidden="false" customHeight="true" outlineLevel="0" collapsed="false">
      <c r="A41" s="14" t="s">
        <v>71</v>
      </c>
      <c r="B41" s="15" t="s">
        <v>72</v>
      </c>
      <c r="C41" s="16" t="n">
        <f aca="false">C42</f>
        <v>27</v>
      </c>
    </row>
    <row r="42" customFormat="false" ht="105" hidden="false" customHeight="false" outlineLevel="0" collapsed="false">
      <c r="A42" s="14" t="s">
        <v>73</v>
      </c>
      <c r="B42" s="21" t="s">
        <v>74</v>
      </c>
      <c r="C42" s="16" t="n">
        <f aca="false">C43</f>
        <v>27</v>
      </c>
    </row>
    <row r="43" customFormat="false" ht="74.25" hidden="false" customHeight="true" outlineLevel="0" collapsed="false">
      <c r="A43" s="44" t="s">
        <v>75</v>
      </c>
      <c r="B43" s="45" t="s">
        <v>76</v>
      </c>
      <c r="C43" s="16" t="n">
        <v>27</v>
      </c>
    </row>
    <row r="44" customFormat="false" ht="30" hidden="false" customHeight="true" outlineLevel="0" collapsed="false">
      <c r="A44" s="46" t="s">
        <v>77</v>
      </c>
      <c r="B44" s="12" t="s">
        <v>78</v>
      </c>
      <c r="C44" s="13" t="n">
        <v>0</v>
      </c>
    </row>
    <row r="45" customFormat="false" ht="32.25" hidden="false" customHeight="true" outlineLevel="0" collapsed="false">
      <c r="A45" s="14" t="s">
        <v>79</v>
      </c>
      <c r="B45" s="15" t="s">
        <v>80</v>
      </c>
      <c r="C45" s="16" t="n">
        <v>0</v>
      </c>
    </row>
    <row r="46" customFormat="false" ht="32.45" hidden="false" customHeight="true" outlineLevel="0" collapsed="false">
      <c r="A46" s="14" t="s">
        <v>81</v>
      </c>
      <c r="B46" s="15" t="s">
        <v>82</v>
      </c>
      <c r="C46" s="16" t="n">
        <v>0</v>
      </c>
    </row>
    <row r="47" customFormat="false" ht="32.25" hidden="false" customHeight="true" outlineLevel="0" collapsed="false">
      <c r="A47" s="14" t="s">
        <v>83</v>
      </c>
      <c r="B47" s="15" t="s">
        <v>84</v>
      </c>
      <c r="C47" s="16" t="n">
        <v>0</v>
      </c>
    </row>
    <row r="48" customFormat="false" ht="30" hidden="false" customHeight="false" outlineLevel="0" collapsed="false">
      <c r="A48" s="14" t="s">
        <v>85</v>
      </c>
      <c r="B48" s="15" t="s">
        <v>86</v>
      </c>
      <c r="C48" s="16" t="n">
        <v>0</v>
      </c>
    </row>
    <row r="49" customFormat="false" ht="28.5" hidden="false" customHeight="true" outlineLevel="0" collapsed="false">
      <c r="A49" s="14" t="s">
        <v>87</v>
      </c>
      <c r="B49" s="15" t="s">
        <v>88</v>
      </c>
      <c r="C49" s="16" t="n">
        <v>0</v>
      </c>
    </row>
    <row r="50" customFormat="false" ht="30" hidden="false" customHeight="false" outlineLevel="0" collapsed="false">
      <c r="A50" s="14" t="s">
        <v>89</v>
      </c>
      <c r="B50" s="15" t="s">
        <v>90</v>
      </c>
      <c r="C50" s="16" t="n">
        <v>0</v>
      </c>
    </row>
    <row r="51" customFormat="false" ht="42.75" hidden="false" customHeight="false" outlineLevel="0" collapsed="false">
      <c r="A51" s="11" t="s">
        <v>91</v>
      </c>
      <c r="B51" s="12" t="s">
        <v>92</v>
      </c>
      <c r="C51" s="13" t="n">
        <f aca="false">C52</f>
        <v>0.01</v>
      </c>
    </row>
    <row r="52" customFormat="false" ht="75" hidden="false" customHeight="false" outlineLevel="0" collapsed="false">
      <c r="A52" s="14" t="s">
        <v>93</v>
      </c>
      <c r="B52" s="15" t="s">
        <v>94</v>
      </c>
      <c r="C52" s="16" t="n">
        <f aca="false">C53</f>
        <v>0.01</v>
      </c>
    </row>
    <row r="53" customFormat="false" ht="60" hidden="false" customHeight="true" outlineLevel="0" collapsed="false">
      <c r="A53" s="14" t="s">
        <v>95</v>
      </c>
      <c r="B53" s="15" t="s">
        <v>96</v>
      </c>
      <c r="C53" s="16" t="n">
        <v>0.01</v>
      </c>
    </row>
    <row r="54" customFormat="false" ht="19.5" hidden="false" customHeight="true" outlineLevel="0" collapsed="false">
      <c r="A54" s="11" t="s">
        <v>97</v>
      </c>
      <c r="B54" s="12" t="s">
        <v>98</v>
      </c>
      <c r="C54" s="47" t="n">
        <f aca="false">C55</f>
        <v>1.5</v>
      </c>
    </row>
    <row r="55" customFormat="false" ht="17.25" hidden="false" customHeight="true" outlineLevel="0" collapsed="false">
      <c r="A55" s="14" t="s">
        <v>99</v>
      </c>
      <c r="B55" s="15" t="s">
        <v>100</v>
      </c>
      <c r="C55" s="48" t="n">
        <f aca="false">C56</f>
        <v>1.5</v>
      </c>
    </row>
    <row r="56" customFormat="false" ht="30" hidden="false" customHeight="false" outlineLevel="0" collapsed="false">
      <c r="A56" s="14" t="s">
        <v>101</v>
      </c>
      <c r="B56" s="15" t="s">
        <v>102</v>
      </c>
      <c r="C56" s="48" t="n">
        <v>1.5</v>
      </c>
    </row>
    <row r="57" customFormat="false" ht="14.25" hidden="false" customHeight="false" outlineLevel="0" collapsed="false">
      <c r="A57" s="49" t="s">
        <v>103</v>
      </c>
      <c r="B57" s="12" t="s">
        <v>104</v>
      </c>
      <c r="C57" s="13" t="n">
        <f aca="false">C58</f>
        <v>4042.6</v>
      </c>
    </row>
    <row r="58" customFormat="false" ht="57" hidden="false" customHeight="false" outlineLevel="0" collapsed="false">
      <c r="A58" s="50" t="s">
        <v>105</v>
      </c>
      <c r="B58" s="12" t="s">
        <v>106</v>
      </c>
      <c r="C58" s="13" t="n">
        <f aca="false">C59+C62+C65+C68</f>
        <v>4042.6</v>
      </c>
    </row>
    <row r="59" customFormat="false" ht="31.5" hidden="false" customHeight="true" outlineLevel="0" collapsed="false">
      <c r="A59" s="50" t="s">
        <v>107</v>
      </c>
      <c r="B59" s="12" t="s">
        <v>108</v>
      </c>
      <c r="C59" s="13" t="n">
        <f aca="false">C60</f>
        <v>1144.9</v>
      </c>
    </row>
    <row r="60" customFormat="false" ht="30" hidden="false" customHeight="false" outlineLevel="0" collapsed="false">
      <c r="A60" s="14" t="s">
        <v>109</v>
      </c>
      <c r="B60" s="15" t="s">
        <v>110</v>
      </c>
      <c r="C60" s="16" t="n">
        <f aca="false">C61</f>
        <v>1144.9</v>
      </c>
    </row>
    <row r="61" customFormat="false" ht="30" hidden="false" customHeight="false" outlineLevel="0" collapsed="false">
      <c r="A61" s="14" t="s">
        <v>111</v>
      </c>
      <c r="B61" s="15" t="s">
        <v>112</v>
      </c>
      <c r="C61" s="16" t="n">
        <v>1144.9</v>
      </c>
    </row>
    <row r="62" customFormat="false" ht="42.75" hidden="false" customHeight="false" outlineLevel="0" collapsed="false">
      <c r="A62" s="11" t="s">
        <v>113</v>
      </c>
      <c r="B62" s="12" t="s">
        <v>114</v>
      </c>
      <c r="C62" s="13" t="n">
        <f aca="false">C63</f>
        <v>67.7</v>
      </c>
    </row>
    <row r="63" customFormat="false" ht="45" hidden="false" customHeight="false" outlineLevel="0" collapsed="false">
      <c r="A63" s="51" t="s">
        <v>115</v>
      </c>
      <c r="B63" s="21" t="s">
        <v>116</v>
      </c>
      <c r="C63" s="16" t="n">
        <f aca="false">C64</f>
        <v>67.7</v>
      </c>
    </row>
    <row r="64" customFormat="false" ht="60" hidden="false" customHeight="false" outlineLevel="0" collapsed="false">
      <c r="A64" s="51" t="s">
        <v>117</v>
      </c>
      <c r="B64" s="21" t="s">
        <v>118</v>
      </c>
      <c r="C64" s="16" t="n">
        <v>67.7</v>
      </c>
    </row>
    <row r="65" customFormat="false" ht="17.25" hidden="false" customHeight="true" outlineLevel="0" collapsed="false">
      <c r="A65" s="11" t="s">
        <v>119</v>
      </c>
      <c r="B65" s="12" t="s">
        <v>120</v>
      </c>
      <c r="C65" s="13" t="n">
        <f aca="false">C66</f>
        <v>2857.2</v>
      </c>
    </row>
    <row r="66" customFormat="false" ht="32.25" hidden="false" customHeight="true" outlineLevel="0" collapsed="false">
      <c r="A66" s="14" t="s">
        <v>121</v>
      </c>
      <c r="B66" s="15" t="s">
        <v>122</v>
      </c>
      <c r="C66" s="16" t="n">
        <f aca="false">C67</f>
        <v>2857.2</v>
      </c>
    </row>
    <row r="67" customFormat="false" ht="29.25" hidden="false" customHeight="true" outlineLevel="0" collapsed="false">
      <c r="A67" s="14" t="s">
        <v>123</v>
      </c>
      <c r="B67" s="21" t="s">
        <v>124</v>
      </c>
      <c r="C67" s="16" t="n">
        <v>2857.2</v>
      </c>
    </row>
    <row r="68" customFormat="false" ht="57" hidden="false" customHeight="false" outlineLevel="0" collapsed="false">
      <c r="A68" s="46" t="s">
        <v>125</v>
      </c>
      <c r="B68" s="12" t="s">
        <v>126</v>
      </c>
      <c r="C68" s="13" t="n">
        <f aca="false">C69</f>
        <v>-27.2</v>
      </c>
    </row>
    <row r="69" customFormat="false" ht="60.6" hidden="false" customHeight="true" outlineLevel="0" collapsed="false">
      <c r="A69" s="14" t="s">
        <v>127</v>
      </c>
      <c r="B69" s="15" t="s">
        <v>128</v>
      </c>
      <c r="C69" s="16" t="n">
        <v>-27.2</v>
      </c>
    </row>
    <row r="70" customFormat="false" ht="14.25" hidden="false" customHeight="false" outlineLevel="0" collapsed="false">
      <c r="A70" s="11" t="s">
        <v>129</v>
      </c>
      <c r="B70" s="52"/>
      <c r="C70" s="53" t="n">
        <f aca="false">C9+C57</f>
        <v>7342.51</v>
      </c>
    </row>
    <row r="100" customFormat="false" ht="12.75" hidden="false" customHeight="false" outlineLevel="0" collapsed="false">
      <c r="C100" s="54"/>
    </row>
  </sheetData>
  <mergeCells count="5">
    <mergeCell ref="B1:C1"/>
    <mergeCell ref="B2:C2"/>
    <mergeCell ref="B3:C3"/>
    <mergeCell ref="A5:C5"/>
    <mergeCell ref="A6:C6"/>
  </mergeCells>
  <hyperlinks>
    <hyperlink ref="A57" r:id="rId1" display="000 2 00 00000 00 0000 000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16.42"/>
    <col collapsed="false" customWidth="true" hidden="false" outlineLevel="0" max="6" min="5" style="0" width="14.99"/>
    <col collapsed="false" customWidth="true" hidden="false" outlineLevel="0" max="7" min="7" style="0" width="14.56"/>
    <col collapsed="false" customWidth="true" hidden="false" outlineLevel="0" max="8" min="8" style="0" width="22.85"/>
  </cols>
  <sheetData>
    <row r="1" customFormat="false" ht="42.75" hidden="false" customHeight="true" outlineLevel="0" collapsed="false">
      <c r="A1" s="240" t="s">
        <v>437</v>
      </c>
      <c r="B1" s="240"/>
      <c r="C1" s="240"/>
      <c r="D1" s="240"/>
      <c r="E1" s="240"/>
      <c r="F1" s="240"/>
      <c r="G1" s="240"/>
      <c r="H1" s="240"/>
    </row>
    <row r="2" customFormat="false" ht="15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</row>
    <row r="3" customFormat="false" ht="15.75" hidden="false" customHeight="false" outlineLevel="0" collapsed="false">
      <c r="A3" s="241"/>
      <c r="B3" s="241"/>
      <c r="C3" s="241"/>
      <c r="D3" s="242" t="s">
        <v>438</v>
      </c>
      <c r="E3" s="242"/>
      <c r="F3" s="242"/>
      <c r="G3" s="243"/>
      <c r="H3" s="244"/>
    </row>
    <row r="4" customFormat="false" ht="25.15" hidden="false" customHeight="true" outlineLevel="0" collapsed="false">
      <c r="A4" s="245" t="s">
        <v>211</v>
      </c>
      <c r="B4" s="245" t="s">
        <v>359</v>
      </c>
      <c r="C4" s="245" t="s">
        <v>259</v>
      </c>
      <c r="D4" s="246" t="s">
        <v>439</v>
      </c>
      <c r="E4" s="246"/>
      <c r="F4" s="245" t="s">
        <v>440</v>
      </c>
      <c r="G4" s="247" t="s">
        <v>441</v>
      </c>
      <c r="H4" s="248" t="s">
        <v>442</v>
      </c>
    </row>
    <row r="5" customFormat="false" ht="26.45" hidden="false" customHeight="true" outlineLevel="0" collapsed="false">
      <c r="A5" s="245"/>
      <c r="B5" s="245"/>
      <c r="C5" s="245"/>
      <c r="D5" s="246" t="s">
        <v>443</v>
      </c>
      <c r="E5" s="246" t="s">
        <v>444</v>
      </c>
      <c r="F5" s="245"/>
      <c r="G5" s="247"/>
      <c r="H5" s="248"/>
    </row>
    <row r="6" customFormat="false" ht="23.25" hidden="false" customHeight="true" outlineLevel="0" collapsed="false">
      <c r="A6" s="249" t="s">
        <v>362</v>
      </c>
      <c r="B6" s="250" t="s">
        <v>266</v>
      </c>
      <c r="C6" s="251" t="s">
        <v>298</v>
      </c>
      <c r="D6" s="252" t="n">
        <f aca="false">D7+D8+D9+D10</f>
        <v>2623.3</v>
      </c>
      <c r="E6" s="253" t="n">
        <f aca="false">E7+E8+E9+E10</f>
        <v>2493.6</v>
      </c>
      <c r="F6" s="253" t="n">
        <f aca="false">SUM(F7:F10)</f>
        <v>-129.7</v>
      </c>
      <c r="G6" s="254" t="n">
        <f aca="false">E6/D6</f>
        <v>0.950558456905424</v>
      </c>
      <c r="H6" s="255"/>
    </row>
    <row r="7" customFormat="false" ht="33" hidden="false" customHeight="false" outlineLevel="0" collapsed="false">
      <c r="A7" s="256" t="s">
        <v>445</v>
      </c>
      <c r="B7" s="257" t="s">
        <v>266</v>
      </c>
      <c r="C7" s="257" t="s">
        <v>268</v>
      </c>
      <c r="D7" s="258" t="n">
        <v>671.8</v>
      </c>
      <c r="E7" s="258" t="n">
        <f aca="false">'Прил № 5 Вед'!G13</f>
        <v>658.5</v>
      </c>
      <c r="F7" s="259" t="n">
        <f aca="false">E7-D7</f>
        <v>-13.3</v>
      </c>
      <c r="G7" s="260" t="n">
        <f aca="false">E7/D7</f>
        <v>0.980202441202739</v>
      </c>
      <c r="H7" s="256"/>
    </row>
    <row r="8" customFormat="false" ht="49.15" hidden="false" customHeight="true" outlineLevel="0" collapsed="false">
      <c r="A8" s="256" t="s">
        <v>446</v>
      </c>
      <c r="B8" s="257" t="s">
        <v>266</v>
      </c>
      <c r="C8" s="257" t="s">
        <v>277</v>
      </c>
      <c r="D8" s="258" t="n">
        <v>1776.5</v>
      </c>
      <c r="E8" s="258" t="n">
        <v>1680.1</v>
      </c>
      <c r="F8" s="259" t="n">
        <f aca="false">E8-D8</f>
        <v>-96.4000000000001</v>
      </c>
      <c r="G8" s="260" t="n">
        <f aca="false">E8/D8</f>
        <v>0.945735997748382</v>
      </c>
      <c r="H8" s="256"/>
    </row>
    <row r="9" customFormat="false" ht="16.5" hidden="false" customHeight="false" outlineLevel="0" collapsed="false">
      <c r="A9" s="256" t="s">
        <v>447</v>
      </c>
      <c r="B9" s="257" t="s">
        <v>266</v>
      </c>
      <c r="C9" s="257" t="s">
        <v>287</v>
      </c>
      <c r="D9" s="258" t="n">
        <v>20</v>
      </c>
      <c r="E9" s="258" t="n">
        <f aca="false">'Прил № 5 Вед'!G26</f>
        <v>0</v>
      </c>
      <c r="F9" s="259" t="n">
        <f aca="false">E9-D9</f>
        <v>-20</v>
      </c>
      <c r="G9" s="260" t="n">
        <f aca="false">E9/D9</f>
        <v>0</v>
      </c>
      <c r="H9" s="256"/>
    </row>
    <row r="10" customFormat="false" ht="17.25" hidden="false" customHeight="true" outlineLevel="0" collapsed="false">
      <c r="A10" s="256" t="s">
        <v>290</v>
      </c>
      <c r="B10" s="257" t="s">
        <v>266</v>
      </c>
      <c r="C10" s="257" t="s">
        <v>291</v>
      </c>
      <c r="D10" s="258" t="n">
        <v>155</v>
      </c>
      <c r="E10" s="258" t="n">
        <f aca="false">'Прил № 5 Вед'!G29</f>
        <v>155</v>
      </c>
      <c r="F10" s="259" t="n">
        <f aca="false">E10-D10</f>
        <v>0</v>
      </c>
      <c r="G10" s="260" t="n">
        <f aca="false">E10/D10</f>
        <v>1</v>
      </c>
      <c r="H10" s="256"/>
    </row>
    <row r="11" customFormat="false" ht="16.5" hidden="false" customHeight="false" outlineLevel="0" collapsed="false">
      <c r="A11" s="261" t="s">
        <v>366</v>
      </c>
      <c r="B11" s="251" t="s">
        <v>268</v>
      </c>
      <c r="C11" s="251" t="s">
        <v>298</v>
      </c>
      <c r="D11" s="262" t="n">
        <v>67.7</v>
      </c>
      <c r="E11" s="262" t="n">
        <v>67.7</v>
      </c>
      <c r="F11" s="252" t="n">
        <f aca="false">F12</f>
        <v>0</v>
      </c>
      <c r="G11" s="254" t="n">
        <f aca="false">E11/D11</f>
        <v>1</v>
      </c>
      <c r="H11" s="256"/>
    </row>
    <row r="12" customFormat="false" ht="16.5" hidden="false" customHeight="false" outlineLevel="0" collapsed="false">
      <c r="A12" s="118" t="s">
        <v>299</v>
      </c>
      <c r="B12" s="257" t="s">
        <v>268</v>
      </c>
      <c r="C12" s="257" t="s">
        <v>300</v>
      </c>
      <c r="D12" s="258" t="n">
        <v>67.7</v>
      </c>
      <c r="E12" s="258" t="n">
        <v>67.7</v>
      </c>
      <c r="F12" s="259" t="n">
        <f aca="false">E12-D12</f>
        <v>0</v>
      </c>
      <c r="G12" s="260" t="n">
        <f aca="false">E12/D12</f>
        <v>1</v>
      </c>
      <c r="H12" s="256"/>
    </row>
    <row r="13" customFormat="false" ht="33.6" hidden="false" customHeight="true" outlineLevel="0" collapsed="false">
      <c r="A13" s="261" t="s">
        <v>388</v>
      </c>
      <c r="B13" s="251" t="s">
        <v>300</v>
      </c>
      <c r="C13" s="251" t="s">
        <v>298</v>
      </c>
      <c r="D13" s="262" t="n">
        <f aca="false">D14+D15+D16</f>
        <v>95.6</v>
      </c>
      <c r="E13" s="262" t="n">
        <f aca="false">E15+E16</f>
        <v>68.1</v>
      </c>
      <c r="F13" s="252" t="n">
        <f aca="false">F15+F16</f>
        <v>-22.5</v>
      </c>
      <c r="G13" s="254" t="n">
        <f aca="false">E13/D13</f>
        <v>0.71234309623431</v>
      </c>
      <c r="H13" s="256"/>
    </row>
    <row r="14" customFormat="false" ht="33.6" hidden="false" customHeight="true" outlineLevel="0" collapsed="false">
      <c r="A14" s="263" t="s">
        <v>448</v>
      </c>
      <c r="B14" s="257" t="s">
        <v>300</v>
      </c>
      <c r="C14" s="257" t="s">
        <v>308</v>
      </c>
      <c r="D14" s="262" t="n">
        <v>5</v>
      </c>
      <c r="E14" s="262" t="n">
        <v>0</v>
      </c>
      <c r="F14" s="252" t="n">
        <f aca="false">E14-D14</f>
        <v>-5</v>
      </c>
      <c r="G14" s="254" t="n">
        <f aca="false">E14/D14</f>
        <v>0</v>
      </c>
      <c r="H14" s="256"/>
    </row>
    <row r="15" customFormat="false" ht="23.25" hidden="false" customHeight="true" outlineLevel="0" collapsed="false">
      <c r="A15" s="264" t="s">
        <v>369</v>
      </c>
      <c r="B15" s="257" t="s">
        <v>300</v>
      </c>
      <c r="C15" s="257" t="s">
        <v>311</v>
      </c>
      <c r="D15" s="258" t="n">
        <v>85.6</v>
      </c>
      <c r="E15" s="258" t="n">
        <f aca="false">'Прил № 6 Расх'!D21</f>
        <v>68.1</v>
      </c>
      <c r="F15" s="259" t="n">
        <f aca="false">E15-D15</f>
        <v>-17.5</v>
      </c>
      <c r="G15" s="260" t="n">
        <f aca="false">E15/D15</f>
        <v>0.795560747663551</v>
      </c>
      <c r="H15" s="256"/>
    </row>
    <row r="16" customFormat="false" ht="19.5" hidden="false" customHeight="true" outlineLevel="0" collapsed="false">
      <c r="A16" s="256" t="s">
        <v>449</v>
      </c>
      <c r="B16" s="257" t="s">
        <v>300</v>
      </c>
      <c r="C16" s="257" t="s">
        <v>315</v>
      </c>
      <c r="D16" s="258" t="n">
        <v>5</v>
      </c>
      <c r="E16" s="258" t="n">
        <f aca="false">'Прил № 6 Расх'!D22</f>
        <v>0</v>
      </c>
      <c r="F16" s="259" t="n">
        <f aca="false">E16-D16</f>
        <v>-5</v>
      </c>
      <c r="G16" s="260" t="n">
        <f aca="false">E16/D16</f>
        <v>0</v>
      </c>
      <c r="H16" s="256"/>
    </row>
    <row r="17" customFormat="false" ht="16.5" hidden="false" customHeight="false" outlineLevel="0" collapsed="false">
      <c r="A17" s="261" t="s">
        <v>389</v>
      </c>
      <c r="B17" s="251" t="s">
        <v>277</v>
      </c>
      <c r="C17" s="251" t="s">
        <v>298</v>
      </c>
      <c r="D17" s="262" t="n">
        <f aca="false">SUM(D18:D19)</f>
        <v>825.9</v>
      </c>
      <c r="E17" s="262" t="n">
        <f aca="false">SUM(E18:E19)</f>
        <v>467.9</v>
      </c>
      <c r="F17" s="262" t="n">
        <f aca="false">SUM(F18:F19)</f>
        <v>-358</v>
      </c>
      <c r="G17" s="254" t="n">
        <f aca="false">E17/D17</f>
        <v>0.566533478629374</v>
      </c>
      <c r="H17" s="256"/>
    </row>
    <row r="18" customFormat="false" ht="16.5" hidden="false" customHeight="false" outlineLevel="0" collapsed="false">
      <c r="A18" s="256" t="s">
        <v>450</v>
      </c>
      <c r="B18" s="257" t="s">
        <v>277</v>
      </c>
      <c r="C18" s="257" t="s">
        <v>318</v>
      </c>
      <c r="D18" s="258" t="n">
        <v>10.4</v>
      </c>
      <c r="E18" s="258" t="n">
        <f aca="false">'Прил № 6 Расх'!D24</f>
        <v>10.4</v>
      </c>
      <c r="F18" s="259" t="n">
        <f aca="false">E18-D18</f>
        <v>0</v>
      </c>
      <c r="G18" s="260" t="n">
        <f aca="false">E18/D18</f>
        <v>1</v>
      </c>
      <c r="H18" s="256"/>
    </row>
    <row r="19" customFormat="false" ht="16.5" hidden="false" customHeight="false" outlineLevel="0" collapsed="false">
      <c r="A19" s="256" t="s">
        <v>451</v>
      </c>
      <c r="B19" s="257" t="s">
        <v>277</v>
      </c>
      <c r="C19" s="257" t="s">
        <v>308</v>
      </c>
      <c r="D19" s="258" t="n">
        <v>815.5</v>
      </c>
      <c r="E19" s="258" t="n">
        <f aca="false">'Прил № 6 Расх'!D25</f>
        <v>457.5</v>
      </c>
      <c r="F19" s="259" t="n">
        <f aca="false">E19-D19</f>
        <v>-358</v>
      </c>
      <c r="G19" s="260" t="n">
        <f aca="false">E19/D19</f>
        <v>0.561005518087063</v>
      </c>
      <c r="H19" s="256"/>
    </row>
    <row r="20" customFormat="false" ht="18.75" hidden="false" customHeight="true" outlineLevel="0" collapsed="false">
      <c r="A20" s="261" t="s">
        <v>390</v>
      </c>
      <c r="B20" s="251" t="s">
        <v>318</v>
      </c>
      <c r="C20" s="251" t="s">
        <v>298</v>
      </c>
      <c r="D20" s="262" t="n">
        <f aca="false">D21+D22+D23+D24</f>
        <v>473.7</v>
      </c>
      <c r="E20" s="262" t="n">
        <f aca="false">E21+E22+E23+E24</f>
        <v>364.9</v>
      </c>
      <c r="F20" s="262" t="n">
        <f aca="false">SUM(F22:F23)</f>
        <v>-108.3</v>
      </c>
      <c r="G20" s="254" t="n">
        <f aca="false">E20/D20</f>
        <v>0.770318767152206</v>
      </c>
      <c r="H20" s="256"/>
    </row>
    <row r="21" customFormat="false" ht="17.25" hidden="false" customHeight="true" outlineLevel="0" collapsed="false">
      <c r="A21" s="265" t="s">
        <v>375</v>
      </c>
      <c r="B21" s="266" t="s">
        <v>318</v>
      </c>
      <c r="C21" s="266" t="s">
        <v>266</v>
      </c>
      <c r="D21" s="255" t="n">
        <v>146.2</v>
      </c>
      <c r="E21" s="255" t="n">
        <v>145.7</v>
      </c>
      <c r="F21" s="255" t="n">
        <f aca="false">E21-D21</f>
        <v>-0.5</v>
      </c>
      <c r="G21" s="267" t="n">
        <f aca="false">E21/D21</f>
        <v>0.996580027359781</v>
      </c>
      <c r="H21" s="256"/>
    </row>
    <row r="22" customFormat="false" ht="16.5" hidden="false" customHeight="true" outlineLevel="0" collapsed="false">
      <c r="A22" s="256" t="s">
        <v>376</v>
      </c>
      <c r="B22" s="257" t="s">
        <v>318</v>
      </c>
      <c r="C22" s="257" t="s">
        <v>268</v>
      </c>
      <c r="D22" s="258" t="n">
        <v>5.6</v>
      </c>
      <c r="E22" s="258" t="n">
        <f aca="false">'Прил № 6 Расх'!D28</f>
        <v>0</v>
      </c>
      <c r="F22" s="259" t="n">
        <f aca="false">E22-D22</f>
        <v>-5.6</v>
      </c>
      <c r="G22" s="260" t="n">
        <f aca="false">E22/D22</f>
        <v>0</v>
      </c>
      <c r="H22" s="256"/>
    </row>
    <row r="23" customFormat="false" ht="21" hidden="false" customHeight="true" outlineLevel="0" collapsed="false">
      <c r="A23" s="256" t="s">
        <v>452</v>
      </c>
      <c r="B23" s="257" t="s">
        <v>318</v>
      </c>
      <c r="C23" s="257" t="s">
        <v>300</v>
      </c>
      <c r="D23" s="258" t="n">
        <v>318.9</v>
      </c>
      <c r="E23" s="258" t="n">
        <f aca="false">'Прил № 6 Расх'!D29</f>
        <v>216.2</v>
      </c>
      <c r="F23" s="259" t="n">
        <f aca="false">E23-D23</f>
        <v>-102.7</v>
      </c>
      <c r="G23" s="260" t="n">
        <f aca="false">E23/D23</f>
        <v>0.677955471934776</v>
      </c>
      <c r="H23" s="256"/>
    </row>
    <row r="24" customFormat="false" ht="21" hidden="false" customHeight="true" outlineLevel="0" collapsed="false">
      <c r="A24" s="256" t="s">
        <v>378</v>
      </c>
      <c r="B24" s="257" t="s">
        <v>318</v>
      </c>
      <c r="C24" s="257" t="s">
        <v>318</v>
      </c>
      <c r="D24" s="258" t="n">
        <v>3</v>
      </c>
      <c r="E24" s="258" t="n">
        <f aca="false">D24</f>
        <v>3</v>
      </c>
      <c r="F24" s="259" t="n">
        <f aca="false">E24-D24</f>
        <v>0</v>
      </c>
      <c r="G24" s="260" t="n">
        <f aca="false">E24/D24</f>
        <v>1</v>
      </c>
      <c r="H24" s="256"/>
    </row>
    <row r="25" customFormat="false" ht="16.5" hidden="false" customHeight="false" outlineLevel="0" collapsed="false">
      <c r="A25" s="261" t="s">
        <v>453</v>
      </c>
      <c r="B25" s="251" t="s">
        <v>344</v>
      </c>
      <c r="C25" s="251" t="s">
        <v>298</v>
      </c>
      <c r="D25" s="262" t="n">
        <f aca="false">SUM(D26:D26)</f>
        <v>3174.1</v>
      </c>
      <c r="E25" s="262" t="n">
        <f aca="false">$A26:$IV26</f>
        <v>2920</v>
      </c>
      <c r="F25" s="252" t="n">
        <f aca="false">F26</f>
        <v>-254.1</v>
      </c>
      <c r="G25" s="254" t="n">
        <f aca="false">E25/D25</f>
        <v>0.919945811411109</v>
      </c>
      <c r="H25" s="264"/>
    </row>
    <row r="26" customFormat="false" ht="16.5" hidden="false" customHeight="false" outlineLevel="0" collapsed="false">
      <c r="A26" s="256" t="s">
        <v>380</v>
      </c>
      <c r="B26" s="257" t="s">
        <v>344</v>
      </c>
      <c r="C26" s="257" t="s">
        <v>266</v>
      </c>
      <c r="D26" s="258" t="n">
        <v>3174.1</v>
      </c>
      <c r="E26" s="258" t="n">
        <f aca="false">'Прил № 5 Вед'!G72</f>
        <v>2920</v>
      </c>
      <c r="F26" s="259" t="n">
        <f aca="false">E26-D26</f>
        <v>-254.1</v>
      </c>
      <c r="G26" s="260" t="n">
        <f aca="false">E26/D26</f>
        <v>0.919945811411109</v>
      </c>
      <c r="H26" s="264"/>
    </row>
    <row r="27" customFormat="false" ht="16.5" hidden="false" customHeight="false" outlineLevel="0" collapsed="false">
      <c r="A27" s="261" t="s">
        <v>392</v>
      </c>
      <c r="B27" s="251" t="s">
        <v>311</v>
      </c>
      <c r="C27" s="251" t="s">
        <v>298</v>
      </c>
      <c r="D27" s="262" t="n">
        <f aca="false">SUM(D28:D29)</f>
        <v>32.3</v>
      </c>
      <c r="E27" s="262" t="n">
        <f aca="false">E28+E29</f>
        <v>32.3</v>
      </c>
      <c r="F27" s="252" t="n">
        <f aca="false">F29+F28</f>
        <v>0</v>
      </c>
      <c r="G27" s="254" t="n">
        <f aca="false">E27/D27</f>
        <v>1</v>
      </c>
      <c r="H27" s="264"/>
    </row>
    <row r="28" customFormat="false" ht="18.75" hidden="false" customHeight="true" outlineLevel="0" collapsed="false">
      <c r="A28" s="256" t="s">
        <v>454</v>
      </c>
      <c r="B28" s="257" t="s">
        <v>311</v>
      </c>
      <c r="C28" s="257" t="s">
        <v>266</v>
      </c>
      <c r="D28" s="258" t="n">
        <v>0</v>
      </c>
      <c r="E28" s="258" t="n">
        <v>0</v>
      </c>
      <c r="F28" s="259" t="n">
        <f aca="false">E28-D28</f>
        <v>0</v>
      </c>
      <c r="G28" s="260" t="n">
        <v>0</v>
      </c>
      <c r="H28" s="256"/>
    </row>
    <row r="29" customFormat="false" ht="21.75" hidden="false" customHeight="true" outlineLevel="0" collapsed="false">
      <c r="A29" s="256" t="s">
        <v>455</v>
      </c>
      <c r="B29" s="257" t="s">
        <v>311</v>
      </c>
      <c r="C29" s="257" t="s">
        <v>266</v>
      </c>
      <c r="D29" s="258" t="n">
        <v>32.3</v>
      </c>
      <c r="E29" s="258" t="n">
        <f aca="false">'Прил № 5 Вед'!G79</f>
        <v>32.3</v>
      </c>
      <c r="F29" s="259" t="n">
        <f aca="false">E29-D29</f>
        <v>0</v>
      </c>
      <c r="G29" s="260" t="n">
        <f aca="false">E29/D29</f>
        <v>1</v>
      </c>
      <c r="H29" s="264"/>
    </row>
    <row r="30" customFormat="false" ht="22.5" hidden="false" customHeight="true" outlineLevel="0" collapsed="false">
      <c r="A30" s="261" t="s">
        <v>393</v>
      </c>
      <c r="B30" s="250" t="s">
        <v>287</v>
      </c>
      <c r="C30" s="251" t="s">
        <v>298</v>
      </c>
      <c r="D30" s="262" t="n">
        <f aca="false">D31</f>
        <v>80</v>
      </c>
      <c r="E30" s="262" t="n">
        <f aca="false">E31</f>
        <v>58.3</v>
      </c>
      <c r="F30" s="252" t="n">
        <f aca="false">F31</f>
        <v>-21.7</v>
      </c>
      <c r="G30" s="254" t="n">
        <f aca="false">E30/D30</f>
        <v>0.72875</v>
      </c>
      <c r="H30" s="264"/>
    </row>
    <row r="31" customFormat="false" ht="16.5" hidden="false" customHeight="false" outlineLevel="0" collapsed="false">
      <c r="A31" s="256" t="s">
        <v>384</v>
      </c>
      <c r="B31" s="257" t="s">
        <v>287</v>
      </c>
      <c r="C31" s="257" t="s">
        <v>318</v>
      </c>
      <c r="D31" s="258" t="n">
        <v>80</v>
      </c>
      <c r="E31" s="258" t="n">
        <v>58.3</v>
      </c>
      <c r="F31" s="259" t="n">
        <f aca="false">E31-D31</f>
        <v>-21.7</v>
      </c>
      <c r="G31" s="260" t="n">
        <f aca="false">E31/D31</f>
        <v>0.72875</v>
      </c>
      <c r="H31" s="256"/>
    </row>
    <row r="32" customFormat="false" ht="16.5" hidden="false" customHeight="false" outlineLevel="0" collapsed="false">
      <c r="A32" s="261" t="s">
        <v>385</v>
      </c>
      <c r="B32" s="268"/>
      <c r="C32" s="268"/>
      <c r="D32" s="262" t="n">
        <f aca="false">D27+D25+D20+D6+D17+D13+D11+D30</f>
        <v>7372.6</v>
      </c>
      <c r="E32" s="262" t="n">
        <f aca="false">E27+E25+E20+E6+E17+E13+E11+E30</f>
        <v>6472.8</v>
      </c>
      <c r="F32" s="262" t="n">
        <f aca="false">F27+F25+F20+F6+F17+F13+F11+F30</f>
        <v>-894.3</v>
      </c>
      <c r="G32" s="254" t="n">
        <f aca="false">E32/D32</f>
        <v>0.877953503513008</v>
      </c>
      <c r="H32" s="269"/>
    </row>
    <row r="33" customFormat="false" ht="16.5" hidden="false" customHeight="false" outlineLevel="0" collapsed="false">
      <c r="A33" s="270"/>
      <c r="B33" s="271"/>
      <c r="C33" s="271"/>
      <c r="D33" s="272"/>
      <c r="E33" s="273"/>
      <c r="F33" s="274"/>
      <c r="G33" s="274"/>
      <c r="H33" s="269"/>
    </row>
    <row r="34" customFormat="false" ht="16.5" hidden="false" customHeight="false" outlineLevel="0" collapsed="false">
      <c r="A34" s="270"/>
      <c r="B34" s="271"/>
      <c r="C34" s="271"/>
      <c r="D34" s="273"/>
      <c r="E34" s="273"/>
      <c r="F34" s="275"/>
      <c r="G34" s="275"/>
      <c r="H34" s="269"/>
    </row>
    <row r="35" customFormat="false" ht="12.75" hidden="false" customHeight="false" outlineLevel="0" collapsed="false">
      <c r="A35" s="270"/>
      <c r="B35" s="271"/>
      <c r="C35" s="271"/>
      <c r="D35" s="276"/>
      <c r="E35" s="276"/>
      <c r="F35" s="275"/>
      <c r="G35" s="275"/>
    </row>
    <row r="36" customFormat="false" ht="15" hidden="false" customHeight="false" outlineLevel="0" collapsed="false">
      <c r="A36" s="277"/>
      <c r="B36" s="278"/>
      <c r="C36" s="278"/>
      <c r="D36" s="279"/>
      <c r="E36" s="279"/>
      <c r="F36" s="187"/>
      <c r="G36" s="187"/>
    </row>
    <row r="37" customFormat="false" ht="22.15" hidden="false" customHeight="true" outlineLevel="0" collapsed="false">
      <c r="A37" s="280" t="s">
        <v>456</v>
      </c>
      <c r="B37" s="280"/>
      <c r="C37" s="280"/>
      <c r="D37" s="280"/>
      <c r="E37" s="280"/>
      <c r="F37" s="280"/>
      <c r="G37" s="187"/>
    </row>
    <row r="38" customFormat="false" ht="15.75" hidden="false" customHeight="false" outlineLevel="0" collapsed="false">
      <c r="A38" s="281" t="s">
        <v>211</v>
      </c>
      <c r="B38" s="281"/>
      <c r="C38" s="281"/>
      <c r="D38" s="281" t="s">
        <v>457</v>
      </c>
      <c r="E38" s="281"/>
      <c r="F38" s="281"/>
      <c r="G38" s="282"/>
    </row>
    <row r="39" customFormat="false" ht="15.75" hidden="false" customHeight="false" outlineLevel="0" collapsed="false">
      <c r="A39" s="283" t="s">
        <v>362</v>
      </c>
      <c r="B39" s="283"/>
      <c r="C39" s="283"/>
      <c r="D39" s="284" t="n">
        <f aca="false">D6/D32</f>
        <v>0.355817486368445</v>
      </c>
      <c r="E39" s="284" t="n">
        <f aca="false">E6/E32</f>
        <v>0.385242862439748</v>
      </c>
      <c r="F39" s="284" t="n">
        <f aca="false">F6/F32</f>
        <v>0.145029632114503</v>
      </c>
      <c r="G39" s="285"/>
    </row>
    <row r="40" customFormat="false" ht="15.75" hidden="false" customHeight="true" outlineLevel="0" collapsed="false">
      <c r="A40" s="286" t="s">
        <v>366</v>
      </c>
      <c r="B40" s="286"/>
      <c r="C40" s="286"/>
      <c r="D40" s="284" t="n">
        <f aca="false">D11/D32</f>
        <v>0.00918264926891463</v>
      </c>
      <c r="E40" s="284" t="n">
        <f aca="false">E11/E32</f>
        <v>0.0104591521443579</v>
      </c>
      <c r="F40" s="284" t="n">
        <f aca="false">F11/F32</f>
        <v>-0</v>
      </c>
      <c r="G40" s="285"/>
    </row>
    <row r="41" customFormat="false" ht="31.15" hidden="false" customHeight="true" outlineLevel="0" collapsed="false">
      <c r="A41" s="286" t="s">
        <v>388</v>
      </c>
      <c r="B41" s="286"/>
      <c r="C41" s="286"/>
      <c r="D41" s="284" t="n">
        <f aca="false">D13/D32</f>
        <v>0.0129669316116431</v>
      </c>
      <c r="E41" s="284" t="n">
        <f aca="false">E13/E32</f>
        <v>0.0105209492028179</v>
      </c>
      <c r="F41" s="284" t="n">
        <f aca="false">F13/F32</f>
        <v>0.0251593425025159</v>
      </c>
      <c r="G41" s="285"/>
    </row>
    <row r="42" customFormat="false" ht="15.75" hidden="false" customHeight="true" outlineLevel="0" collapsed="false">
      <c r="A42" s="286" t="s">
        <v>389</v>
      </c>
      <c r="B42" s="286"/>
      <c r="C42" s="286"/>
      <c r="D42" s="284" t="n">
        <f aca="false">D17/D32</f>
        <v>0.11202289558636</v>
      </c>
      <c r="E42" s="284" t="n">
        <f aca="false">E17/E32</f>
        <v>0.0722871091336052</v>
      </c>
      <c r="F42" s="284" t="n">
        <f aca="false">F17/F32</f>
        <v>0.400313094040031</v>
      </c>
      <c r="G42" s="285"/>
    </row>
    <row r="43" customFormat="false" ht="15.75" hidden="false" customHeight="true" outlineLevel="0" collapsed="false">
      <c r="A43" s="286" t="s">
        <v>390</v>
      </c>
      <c r="B43" s="286"/>
      <c r="C43" s="286"/>
      <c r="D43" s="284" t="n">
        <f aca="false">D20/D32</f>
        <v>0.0642514174104115</v>
      </c>
      <c r="E43" s="284" t="n">
        <f aca="false">E20/E32</f>
        <v>0.0563743665801508</v>
      </c>
      <c r="F43" s="284" t="n">
        <f aca="false">F20/F32</f>
        <v>0.12110030191211</v>
      </c>
      <c r="G43" s="285"/>
    </row>
    <row r="44" customFormat="false" ht="15.75" hidden="false" customHeight="true" outlineLevel="0" collapsed="false">
      <c r="A44" s="286" t="s">
        <v>391</v>
      </c>
      <c r="B44" s="286"/>
      <c r="C44" s="286"/>
      <c r="D44" s="284" t="n">
        <f aca="false">D25/D32</f>
        <v>0.430526544231343</v>
      </c>
      <c r="E44" s="284" t="n">
        <f aca="false">E25/E32</f>
        <v>0.451118526758126</v>
      </c>
      <c r="F44" s="284" t="n">
        <f aca="false">F25/F32</f>
        <v>0.284132841328413</v>
      </c>
      <c r="G44" s="285"/>
    </row>
    <row r="45" customFormat="false" ht="15.75" hidden="false" customHeight="true" outlineLevel="0" collapsed="false">
      <c r="A45" s="286" t="s">
        <v>392</v>
      </c>
      <c r="B45" s="286"/>
      <c r="C45" s="286"/>
      <c r="D45" s="284" t="n">
        <f aca="false">D27/D32</f>
        <v>0.00438108672652796</v>
      </c>
      <c r="E45" s="284" t="n">
        <f aca="false">E27/E32</f>
        <v>0.0049901124706464</v>
      </c>
      <c r="F45" s="284" t="n">
        <f aca="false">F27/F32</f>
        <v>-0</v>
      </c>
      <c r="G45" s="285"/>
    </row>
    <row r="46" customFormat="false" ht="15.75" hidden="false" customHeight="true" outlineLevel="0" collapsed="false">
      <c r="A46" s="283" t="s">
        <v>393</v>
      </c>
      <c r="B46" s="283"/>
      <c r="C46" s="283"/>
      <c r="D46" s="284" t="n">
        <f aca="false">D30/D32</f>
        <v>0.0108509887963541</v>
      </c>
      <c r="E46" s="284" t="n">
        <f aca="false">E30/E32</f>
        <v>0.00900692127054752</v>
      </c>
      <c r="F46" s="284" t="n">
        <f aca="false">F30/F32</f>
        <v>0.0242647881024265</v>
      </c>
      <c r="G46" s="285"/>
    </row>
    <row r="47" customFormat="false" ht="15.75" hidden="false" customHeight="true" outlineLevel="0" collapsed="false">
      <c r="A47" s="283" t="s">
        <v>385</v>
      </c>
      <c r="B47" s="283"/>
      <c r="C47" s="283"/>
      <c r="D47" s="284" t="n">
        <f aca="false">SUM(D39:D46)</f>
        <v>1</v>
      </c>
      <c r="E47" s="284" t="n">
        <f aca="false">SUM(E39:E46)</f>
        <v>1</v>
      </c>
      <c r="F47" s="284" t="n">
        <f aca="false">SUM(F39:F46)</f>
        <v>1</v>
      </c>
      <c r="G47" s="285"/>
    </row>
    <row r="49" customFormat="false" ht="12.75" hidden="false" customHeight="false" outlineLevel="0" collapsed="false">
      <c r="A49" s="287" t="s">
        <v>458</v>
      </c>
    </row>
  </sheetData>
  <mergeCells count="21">
    <mergeCell ref="A1:H1"/>
    <mergeCell ref="D3:F3"/>
    <mergeCell ref="A4:A5"/>
    <mergeCell ref="B4:B5"/>
    <mergeCell ref="C4:C5"/>
    <mergeCell ref="D4:E4"/>
    <mergeCell ref="F4:F5"/>
    <mergeCell ref="G4:G5"/>
    <mergeCell ref="H4:H5"/>
    <mergeCell ref="A37:F37"/>
    <mergeCell ref="A38:C38"/>
    <mergeCell ref="D38:F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1.14"/>
    <col collapsed="false" customWidth="true" hidden="false" outlineLevel="0" max="3" min="3" style="1" width="20.56"/>
    <col collapsed="false" customWidth="false" hidden="false" outlineLevel="0" max="257" min="4" style="1" width="9.14"/>
  </cols>
  <sheetData>
    <row r="1" customFormat="false" ht="11.25" hidden="false" customHeight="true" outlineLevel="0" collapsed="false">
      <c r="C1" s="5" t="s">
        <v>130</v>
      </c>
    </row>
    <row r="2" customFormat="false" ht="11.25" hidden="false" customHeight="true" outlineLevel="0" collapsed="false">
      <c r="C2" s="5" t="s">
        <v>131</v>
      </c>
    </row>
    <row r="3" customFormat="false" ht="12.75" hidden="false" customHeight="true" outlineLevel="0" collapsed="false">
      <c r="A3" s="3"/>
      <c r="B3" s="4"/>
      <c r="C3" s="5" t="s">
        <v>132</v>
      </c>
    </row>
    <row r="4" customFormat="false" ht="12.75" hidden="false" customHeight="true" outlineLevel="0" collapsed="false">
      <c r="A4" s="3"/>
      <c r="B4" s="4"/>
      <c r="C4" s="5"/>
    </row>
    <row r="5" customFormat="false" ht="12.75" hidden="false" customHeight="true" outlineLevel="0" collapsed="false">
      <c r="A5" s="6" t="s">
        <v>3</v>
      </c>
      <c r="B5" s="6"/>
      <c r="C5" s="6"/>
    </row>
    <row r="6" customFormat="false" ht="39.75" hidden="false" customHeight="true" outlineLevel="0" collapsed="false">
      <c r="A6" s="55" t="s">
        <v>133</v>
      </c>
      <c r="B6" s="55"/>
      <c r="C6" s="55"/>
    </row>
    <row r="7" customFormat="false" ht="12.75" hidden="false" customHeight="true" outlineLevel="0" collapsed="false">
      <c r="A7" s="8"/>
      <c r="B7" s="4"/>
      <c r="C7" s="9" t="s">
        <v>5</v>
      </c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</row>
    <row r="9" s="56" customFormat="true" ht="14.25" hidden="false" customHeight="false" outlineLevel="0" collapsed="false">
      <c r="A9" s="11" t="s">
        <v>134</v>
      </c>
      <c r="B9" s="12" t="s">
        <v>10</v>
      </c>
      <c r="C9" s="13" t="n">
        <f aca="false">C10+C15+C21+C29+C31+C38+C41+C45+C59</f>
        <v>3299.9</v>
      </c>
    </row>
    <row r="10" customFormat="false" ht="14.25" hidden="false" customHeight="false" outlineLevel="0" collapsed="false">
      <c r="A10" s="11" t="s">
        <v>135</v>
      </c>
      <c r="B10" s="12" t="s">
        <v>12</v>
      </c>
      <c r="C10" s="13" t="n">
        <f aca="false">C11</f>
        <v>2357.7</v>
      </c>
    </row>
    <row r="11" customFormat="false" ht="15" hidden="false" customHeight="false" outlineLevel="0" collapsed="false">
      <c r="A11" s="14" t="s">
        <v>136</v>
      </c>
      <c r="B11" s="15" t="s">
        <v>14</v>
      </c>
      <c r="C11" s="16" t="n">
        <f aca="false">C12+C13+C14</f>
        <v>2357.7</v>
      </c>
    </row>
    <row r="12" customFormat="false" ht="90" hidden="false" customHeight="false" outlineLevel="0" collapsed="false">
      <c r="A12" s="17" t="s">
        <v>137</v>
      </c>
      <c r="B12" s="15" t="s">
        <v>16</v>
      </c>
      <c r="C12" s="16" t="n">
        <v>2356.8</v>
      </c>
    </row>
    <row r="13" customFormat="false" ht="135" hidden="false" customHeight="false" outlineLevel="0" collapsed="false">
      <c r="A13" s="14" t="s">
        <v>138</v>
      </c>
      <c r="B13" s="15" t="s">
        <v>18</v>
      </c>
      <c r="C13" s="16" t="n">
        <v>0</v>
      </c>
    </row>
    <row r="14" customFormat="false" ht="60" hidden="false" customHeight="false" outlineLevel="0" collapsed="false">
      <c r="A14" s="14" t="s">
        <v>139</v>
      </c>
      <c r="B14" s="15" t="s">
        <v>20</v>
      </c>
      <c r="C14" s="16" t="n">
        <v>0.9</v>
      </c>
    </row>
    <row r="15" customFormat="false" ht="36" hidden="false" customHeight="false" outlineLevel="0" collapsed="false">
      <c r="A15" s="19" t="s">
        <v>140</v>
      </c>
      <c r="B15" s="57" t="s">
        <v>22</v>
      </c>
      <c r="C15" s="13" t="n">
        <f aca="false">C16</f>
        <v>749.1</v>
      </c>
    </row>
    <row r="16" customFormat="false" ht="30" hidden="false" customHeight="false" outlineLevel="0" collapsed="false">
      <c r="A16" s="19" t="s">
        <v>141</v>
      </c>
      <c r="B16" s="21" t="s">
        <v>24</v>
      </c>
      <c r="C16" s="16" t="n">
        <f aca="false">C17+C18+C19+C20</f>
        <v>749.1</v>
      </c>
    </row>
    <row r="17" customFormat="false" ht="90" hidden="false" customHeight="false" outlineLevel="0" collapsed="false">
      <c r="A17" s="19" t="s">
        <v>142</v>
      </c>
      <c r="B17" s="21" t="s">
        <v>26</v>
      </c>
      <c r="C17" s="16" t="n">
        <v>261.1</v>
      </c>
    </row>
    <row r="18" customFormat="false" ht="105" hidden="false" customHeight="false" outlineLevel="0" collapsed="false">
      <c r="A18" s="19" t="s">
        <v>143</v>
      </c>
      <c r="B18" s="21" t="s">
        <v>28</v>
      </c>
      <c r="C18" s="16" t="n">
        <v>7.1</v>
      </c>
    </row>
    <row r="19" customFormat="false" ht="90" hidden="false" customHeight="false" outlineLevel="0" collapsed="false">
      <c r="A19" s="19" t="s">
        <v>144</v>
      </c>
      <c r="B19" s="21" t="s">
        <v>30</v>
      </c>
      <c r="C19" s="16" t="n">
        <v>514.5</v>
      </c>
    </row>
    <row r="20" customFormat="false" ht="90" hidden="false" customHeight="false" outlineLevel="0" collapsed="false">
      <c r="A20" s="19" t="s">
        <v>145</v>
      </c>
      <c r="B20" s="21" t="s">
        <v>32</v>
      </c>
      <c r="C20" s="16" t="n">
        <v>-33.6</v>
      </c>
    </row>
    <row r="21" customFormat="false" ht="14.25" hidden="false" customHeight="false" outlineLevel="0" collapsed="false">
      <c r="A21" s="11" t="s">
        <v>146</v>
      </c>
      <c r="B21" s="12" t="s">
        <v>34</v>
      </c>
      <c r="C21" s="13" t="n">
        <f aca="false">C22</f>
        <v>4.1</v>
      </c>
    </row>
    <row r="22" customFormat="false" ht="15" hidden="false" customHeight="false" outlineLevel="0" collapsed="false">
      <c r="A22" s="14" t="s">
        <v>147</v>
      </c>
      <c r="B22" s="15" t="s">
        <v>38</v>
      </c>
      <c r="C22" s="16" t="n">
        <f aca="false">C23</f>
        <v>4.1</v>
      </c>
    </row>
    <row r="23" customFormat="false" ht="15" hidden="false" customHeight="false" outlineLevel="0" collapsed="false">
      <c r="A23" s="14" t="s">
        <v>148</v>
      </c>
      <c r="B23" s="15" t="s">
        <v>38</v>
      </c>
      <c r="C23" s="16" t="n">
        <v>4.1</v>
      </c>
    </row>
    <row r="24" customFormat="false" ht="15" hidden="true" customHeight="false" outlineLevel="0" collapsed="false">
      <c r="A24" s="14" t="s">
        <v>37</v>
      </c>
      <c r="B24" s="15" t="s">
        <v>38</v>
      </c>
      <c r="C24" s="22" t="n">
        <v>18.8</v>
      </c>
    </row>
    <row r="25" customFormat="false" ht="14.25" hidden="true" customHeight="false" outlineLevel="0" collapsed="false">
      <c r="A25" s="23" t="s">
        <v>39</v>
      </c>
      <c r="B25" s="24" t="s">
        <v>40</v>
      </c>
      <c r="C25" s="25" t="n">
        <f aca="false">C26+C31</f>
        <v>121.1</v>
      </c>
    </row>
    <row r="26" customFormat="false" ht="15" hidden="true" customHeight="false" outlineLevel="0" collapsed="false">
      <c r="A26" s="26" t="s">
        <v>41</v>
      </c>
      <c r="B26" s="27" t="s">
        <v>42</v>
      </c>
      <c r="C26" s="28" t="n">
        <f aca="false">C27</f>
        <v>16.3</v>
      </c>
    </row>
    <row r="27" customFormat="false" ht="45" hidden="true" customHeight="false" outlineLevel="0" collapsed="false">
      <c r="A27" s="26" t="s">
        <v>43</v>
      </c>
      <c r="B27" s="27" t="s">
        <v>44</v>
      </c>
      <c r="C27" s="28" t="n">
        <v>16.3</v>
      </c>
    </row>
    <row r="28" customFormat="false" ht="14.25" hidden="false" customHeight="false" outlineLevel="0" collapsed="false">
      <c r="A28" s="30" t="s">
        <v>149</v>
      </c>
      <c r="B28" s="58" t="s">
        <v>150</v>
      </c>
      <c r="C28" s="25" t="n">
        <f aca="false">C29+C32+C34</f>
        <v>141.9</v>
      </c>
    </row>
    <row r="29" customFormat="false" ht="15" hidden="false" customHeight="false" outlineLevel="0" collapsed="false">
      <c r="A29" s="30" t="s">
        <v>151</v>
      </c>
      <c r="B29" s="31" t="s">
        <v>152</v>
      </c>
      <c r="C29" s="28" t="n">
        <f aca="false">C30</f>
        <v>37.1</v>
      </c>
    </row>
    <row r="30" customFormat="false" ht="45" hidden="false" customHeight="false" outlineLevel="0" collapsed="false">
      <c r="A30" s="59" t="s">
        <v>153</v>
      </c>
      <c r="B30" s="31" t="s">
        <v>154</v>
      </c>
      <c r="C30" s="28" t="n">
        <v>37.1</v>
      </c>
    </row>
    <row r="31" customFormat="false" ht="15" hidden="false" customHeight="false" outlineLevel="0" collapsed="false">
      <c r="A31" s="30" t="s">
        <v>155</v>
      </c>
      <c r="B31" s="31" t="s">
        <v>46</v>
      </c>
      <c r="C31" s="28" t="n">
        <f aca="false">C32+C34</f>
        <v>104.8</v>
      </c>
    </row>
    <row r="32" customFormat="false" ht="15" hidden="false" customHeight="false" outlineLevel="0" collapsed="false">
      <c r="A32" s="41" t="s">
        <v>156</v>
      </c>
      <c r="B32" s="21" t="s">
        <v>157</v>
      </c>
      <c r="C32" s="28" t="n">
        <f aca="false">C33</f>
        <v>61.7</v>
      </c>
    </row>
    <row r="33" customFormat="false" ht="45" hidden="false" customHeight="false" outlineLevel="0" collapsed="false">
      <c r="A33" s="32" t="s">
        <v>158</v>
      </c>
      <c r="B33" s="60" t="s">
        <v>50</v>
      </c>
      <c r="C33" s="28" t="n">
        <v>61.7</v>
      </c>
    </row>
    <row r="34" customFormat="false" ht="15" hidden="false" customHeight="false" outlineLevel="0" collapsed="false">
      <c r="A34" s="41" t="s">
        <v>159</v>
      </c>
      <c r="B34" s="21" t="s">
        <v>52</v>
      </c>
      <c r="C34" s="28" t="n">
        <f aca="false">C35</f>
        <v>43.1</v>
      </c>
    </row>
    <row r="35" customFormat="false" ht="45" hidden="false" customHeight="false" outlineLevel="0" collapsed="false">
      <c r="A35" s="32" t="s">
        <v>160</v>
      </c>
      <c r="B35" s="21" t="s">
        <v>54</v>
      </c>
      <c r="C35" s="28" t="n">
        <v>43.1</v>
      </c>
    </row>
    <row r="36" customFormat="false" ht="14.25" hidden="true" customHeight="false" outlineLevel="0" collapsed="false">
      <c r="A36" s="35" t="s">
        <v>55</v>
      </c>
      <c r="B36" s="12" t="s">
        <v>56</v>
      </c>
      <c r="C36" s="36" t="n">
        <f aca="false">C37</f>
        <v>19.4</v>
      </c>
    </row>
    <row r="37" customFormat="false" ht="36.75" hidden="true" customHeight="false" outlineLevel="0" collapsed="false">
      <c r="A37" s="37" t="s">
        <v>57</v>
      </c>
      <c r="B37" s="38" t="s">
        <v>58</v>
      </c>
      <c r="C37" s="61" t="n">
        <f aca="false">C40</f>
        <v>19.4</v>
      </c>
    </row>
    <row r="38" customFormat="false" ht="15" hidden="false" customHeight="false" outlineLevel="0" collapsed="false">
      <c r="A38" s="37" t="s">
        <v>161</v>
      </c>
      <c r="B38" s="58" t="s">
        <v>56</v>
      </c>
      <c r="C38" s="61" t="n">
        <f aca="false">C39</f>
        <v>19.4</v>
      </c>
    </row>
    <row r="39" customFormat="false" ht="48.75" hidden="false" customHeight="true" outlineLevel="0" collapsed="false">
      <c r="A39" s="37" t="s">
        <v>162</v>
      </c>
      <c r="B39" s="62" t="s">
        <v>163</v>
      </c>
      <c r="C39" s="61" t="n">
        <f aca="false">C40</f>
        <v>19.4</v>
      </c>
    </row>
    <row r="40" customFormat="false" ht="75.75" hidden="false" customHeight="true" outlineLevel="0" collapsed="false">
      <c r="A40" s="37" t="s">
        <v>164</v>
      </c>
      <c r="B40" s="63" t="s">
        <v>60</v>
      </c>
      <c r="C40" s="61" t="n">
        <v>19.4</v>
      </c>
    </row>
    <row r="41" customFormat="false" ht="42.75" hidden="false" customHeight="false" outlineLevel="0" collapsed="false">
      <c r="A41" s="11" t="s">
        <v>165</v>
      </c>
      <c r="B41" s="12" t="s">
        <v>62</v>
      </c>
      <c r="C41" s="13" t="n">
        <f aca="false">C42</f>
        <v>-0.8</v>
      </c>
    </row>
    <row r="42" customFormat="false" ht="15" hidden="false" customHeight="false" outlineLevel="0" collapsed="false">
      <c r="A42" s="14" t="s">
        <v>166</v>
      </c>
      <c r="B42" s="15" t="s">
        <v>64</v>
      </c>
      <c r="C42" s="16" t="n">
        <f aca="false">C43</f>
        <v>-0.8</v>
      </c>
    </row>
    <row r="43" customFormat="false" ht="30" hidden="false" customHeight="false" outlineLevel="0" collapsed="false">
      <c r="A43" s="32" t="s">
        <v>167</v>
      </c>
      <c r="B43" s="21" t="s">
        <v>66</v>
      </c>
      <c r="C43" s="43" t="n">
        <f aca="false">C44</f>
        <v>-0.8</v>
      </c>
    </row>
    <row r="44" customFormat="false" ht="42.75" hidden="false" customHeight="true" outlineLevel="0" collapsed="false">
      <c r="A44" s="32" t="s">
        <v>168</v>
      </c>
      <c r="B44" s="21" t="s">
        <v>68</v>
      </c>
      <c r="C44" s="16" t="n">
        <v>-0.8</v>
      </c>
    </row>
    <row r="45" customFormat="false" ht="57" hidden="false" customHeight="false" outlineLevel="0" collapsed="false">
      <c r="A45" s="11" t="s">
        <v>169</v>
      </c>
      <c r="B45" s="12" t="s">
        <v>70</v>
      </c>
      <c r="C45" s="13" t="n">
        <f aca="false">C46</f>
        <v>27</v>
      </c>
    </row>
    <row r="46" customFormat="false" ht="99.75" hidden="false" customHeight="true" outlineLevel="0" collapsed="false">
      <c r="A46" s="14" t="s">
        <v>170</v>
      </c>
      <c r="B46" s="15" t="s">
        <v>72</v>
      </c>
      <c r="C46" s="16" t="n">
        <f aca="false">C47</f>
        <v>27</v>
      </c>
    </row>
    <row r="47" customFormat="false" ht="87.75" hidden="false" customHeight="true" outlineLevel="0" collapsed="false">
      <c r="A47" s="51" t="s">
        <v>171</v>
      </c>
      <c r="B47" s="60" t="s">
        <v>172</v>
      </c>
      <c r="C47" s="16" t="n">
        <f aca="false">C48</f>
        <v>27</v>
      </c>
    </row>
    <row r="48" customFormat="false" ht="75" hidden="false" customHeight="false" outlineLevel="0" collapsed="false">
      <c r="A48" s="51" t="s">
        <v>173</v>
      </c>
      <c r="B48" s="21" t="s">
        <v>174</v>
      </c>
      <c r="C48" s="16" t="n">
        <v>27</v>
      </c>
    </row>
    <row r="49" customFormat="false" ht="28.5" hidden="false" customHeight="false" outlineLevel="0" collapsed="false">
      <c r="A49" s="46" t="s">
        <v>175</v>
      </c>
      <c r="B49" s="12" t="s">
        <v>78</v>
      </c>
      <c r="C49" s="13" t="n">
        <v>0</v>
      </c>
    </row>
    <row r="50" customFormat="false" ht="30" hidden="false" customHeight="false" outlineLevel="0" collapsed="false">
      <c r="A50" s="14" t="s">
        <v>176</v>
      </c>
      <c r="B50" s="15" t="s">
        <v>80</v>
      </c>
      <c r="C50" s="16" t="n">
        <v>0</v>
      </c>
    </row>
    <row r="51" customFormat="false" ht="30" hidden="false" customHeight="false" outlineLevel="0" collapsed="false">
      <c r="A51" s="14" t="s">
        <v>177</v>
      </c>
      <c r="B51" s="15" t="s">
        <v>82</v>
      </c>
      <c r="C51" s="16" t="n">
        <v>0</v>
      </c>
    </row>
    <row r="52" customFormat="false" ht="30" hidden="false" customHeight="false" outlineLevel="0" collapsed="false">
      <c r="A52" s="14" t="s">
        <v>178</v>
      </c>
      <c r="B52" s="15" t="s">
        <v>84</v>
      </c>
      <c r="C52" s="16" t="n">
        <v>0</v>
      </c>
    </row>
    <row r="53" customFormat="false" ht="30" hidden="false" customHeight="false" outlineLevel="0" collapsed="false">
      <c r="A53" s="14" t="s">
        <v>179</v>
      </c>
      <c r="B53" s="15" t="s">
        <v>86</v>
      </c>
      <c r="C53" s="16" t="n">
        <v>0</v>
      </c>
    </row>
    <row r="54" customFormat="false" ht="30" hidden="false" customHeight="false" outlineLevel="0" collapsed="false">
      <c r="A54" s="14" t="s">
        <v>180</v>
      </c>
      <c r="B54" s="15" t="s">
        <v>88</v>
      </c>
      <c r="C54" s="16" t="n">
        <v>0</v>
      </c>
    </row>
    <row r="55" customFormat="false" ht="30" hidden="false" customHeight="false" outlineLevel="0" collapsed="false">
      <c r="A55" s="14" t="s">
        <v>181</v>
      </c>
      <c r="B55" s="15" t="s">
        <v>90</v>
      </c>
      <c r="C55" s="16" t="n">
        <v>0</v>
      </c>
    </row>
    <row r="56" customFormat="false" ht="28.5" hidden="false" customHeight="false" outlineLevel="0" collapsed="false">
      <c r="A56" s="11" t="s">
        <v>182</v>
      </c>
      <c r="B56" s="12" t="s">
        <v>92</v>
      </c>
      <c r="C56" s="13" t="n">
        <f aca="false">C57</f>
        <v>0.01</v>
      </c>
    </row>
    <row r="57" customFormat="false" ht="60" hidden="false" customHeight="false" outlineLevel="0" collapsed="false">
      <c r="A57" s="14" t="s">
        <v>183</v>
      </c>
      <c r="B57" s="15" t="s">
        <v>94</v>
      </c>
      <c r="C57" s="16" t="n">
        <f aca="false">C58</f>
        <v>0.01</v>
      </c>
    </row>
    <row r="58" customFormat="false" ht="60" hidden="false" customHeight="false" outlineLevel="0" collapsed="false">
      <c r="A58" s="14" t="s">
        <v>184</v>
      </c>
      <c r="B58" s="15" t="s">
        <v>96</v>
      </c>
      <c r="C58" s="16" t="n">
        <v>0.01</v>
      </c>
    </row>
    <row r="59" customFormat="false" ht="14.25" hidden="false" customHeight="false" outlineLevel="0" collapsed="false">
      <c r="A59" s="11" t="s">
        <v>185</v>
      </c>
      <c r="B59" s="12" t="s">
        <v>98</v>
      </c>
      <c r="C59" s="47" t="n">
        <f aca="false">C60</f>
        <v>1.5</v>
      </c>
    </row>
    <row r="60" customFormat="false" ht="15.75" hidden="false" customHeight="true" outlineLevel="0" collapsed="false">
      <c r="A60" s="14" t="s">
        <v>186</v>
      </c>
      <c r="B60" s="15" t="s">
        <v>100</v>
      </c>
      <c r="C60" s="48" t="n">
        <f aca="false">C61</f>
        <v>1.5</v>
      </c>
    </row>
    <row r="61" customFormat="false" ht="30" hidden="false" customHeight="false" outlineLevel="0" collapsed="false">
      <c r="A61" s="14" t="s">
        <v>187</v>
      </c>
      <c r="B61" s="15" t="s">
        <v>102</v>
      </c>
      <c r="C61" s="48" t="n">
        <v>1.5</v>
      </c>
    </row>
    <row r="62" customFormat="false" ht="14.25" hidden="false" customHeight="false" outlineLevel="0" collapsed="false">
      <c r="A62" s="49" t="s">
        <v>103</v>
      </c>
      <c r="B62" s="12" t="s">
        <v>104</v>
      </c>
      <c r="C62" s="13" t="n">
        <f aca="false">C64+C67+C70+C73</f>
        <v>4042.6</v>
      </c>
    </row>
    <row r="63" customFormat="false" ht="42.75" hidden="false" customHeight="false" outlineLevel="0" collapsed="false">
      <c r="A63" s="50" t="s">
        <v>188</v>
      </c>
      <c r="B63" s="12" t="s">
        <v>106</v>
      </c>
      <c r="C63" s="13" t="n">
        <f aca="false">C64+C67+C70</f>
        <v>4069.8</v>
      </c>
    </row>
    <row r="64" customFormat="false" ht="30" hidden="false" customHeight="false" outlineLevel="0" collapsed="false">
      <c r="A64" s="50" t="s">
        <v>189</v>
      </c>
      <c r="B64" s="15" t="s">
        <v>190</v>
      </c>
      <c r="C64" s="13" t="n">
        <f aca="false">C65</f>
        <v>1144.9</v>
      </c>
    </row>
    <row r="65" customFormat="false" ht="15" hidden="false" customHeight="false" outlineLevel="0" collapsed="false">
      <c r="A65" s="14" t="s">
        <v>191</v>
      </c>
      <c r="B65" s="15" t="s">
        <v>110</v>
      </c>
      <c r="C65" s="16" t="n">
        <f aca="false">C66</f>
        <v>1144.9</v>
      </c>
    </row>
    <row r="66" customFormat="false" ht="30" hidden="false" customHeight="false" outlineLevel="0" collapsed="false">
      <c r="A66" s="14" t="s">
        <v>192</v>
      </c>
      <c r="B66" s="15" t="s">
        <v>193</v>
      </c>
      <c r="C66" s="16" t="n">
        <v>1144.9</v>
      </c>
    </row>
    <row r="67" customFormat="false" ht="28.5" hidden="false" customHeight="false" outlineLevel="0" collapsed="false">
      <c r="A67" s="11" t="s">
        <v>194</v>
      </c>
      <c r="B67" s="12" t="s">
        <v>114</v>
      </c>
      <c r="C67" s="13" t="n">
        <f aca="false">C68</f>
        <v>67.7</v>
      </c>
    </row>
    <row r="68" customFormat="false" ht="45" hidden="false" customHeight="false" outlineLevel="0" collapsed="false">
      <c r="A68" s="51" t="s">
        <v>195</v>
      </c>
      <c r="B68" s="21" t="s">
        <v>116</v>
      </c>
      <c r="C68" s="16" t="n">
        <f aca="false">C69</f>
        <v>67.7</v>
      </c>
    </row>
    <row r="69" customFormat="false" ht="45" hidden="false" customHeight="false" outlineLevel="0" collapsed="false">
      <c r="A69" s="51" t="s">
        <v>196</v>
      </c>
      <c r="B69" s="21" t="s">
        <v>118</v>
      </c>
      <c r="C69" s="16" t="n">
        <v>67.7</v>
      </c>
    </row>
    <row r="70" customFormat="false" ht="14.25" hidden="false" customHeight="false" outlineLevel="0" collapsed="false">
      <c r="A70" s="11" t="s">
        <v>197</v>
      </c>
      <c r="B70" s="12" t="s">
        <v>120</v>
      </c>
      <c r="C70" s="13" t="n">
        <f aca="false">C71</f>
        <v>2857.2</v>
      </c>
    </row>
    <row r="71" customFormat="false" ht="30" hidden="false" customHeight="false" outlineLevel="0" collapsed="false">
      <c r="A71" s="14" t="s">
        <v>198</v>
      </c>
      <c r="B71" s="15" t="s">
        <v>199</v>
      </c>
      <c r="C71" s="16" t="n">
        <f aca="false">C72</f>
        <v>2857.2</v>
      </c>
    </row>
    <row r="72" customFormat="false" ht="30" hidden="false" customHeight="false" outlineLevel="0" collapsed="false">
      <c r="A72" s="14" t="s">
        <v>200</v>
      </c>
      <c r="B72" s="21" t="s">
        <v>124</v>
      </c>
      <c r="C72" s="16" t="n">
        <v>2857.2</v>
      </c>
    </row>
    <row r="73" customFormat="false" ht="42.75" hidden="false" customHeight="false" outlineLevel="0" collapsed="false">
      <c r="A73" s="46" t="s">
        <v>201</v>
      </c>
      <c r="B73" s="12" t="s">
        <v>126</v>
      </c>
      <c r="C73" s="13" t="n">
        <f aca="false">C74</f>
        <v>-27.2</v>
      </c>
    </row>
    <row r="74" customFormat="false" ht="45" hidden="false" customHeight="false" outlineLevel="0" collapsed="false">
      <c r="A74" s="14" t="s">
        <v>202</v>
      </c>
      <c r="B74" s="15" t="s">
        <v>128</v>
      </c>
      <c r="C74" s="16" t="n">
        <v>-27.2</v>
      </c>
    </row>
    <row r="75" customFormat="false" ht="29.25" hidden="false" customHeight="true" outlineLevel="0" collapsed="false">
      <c r="A75" s="11" t="s">
        <v>129</v>
      </c>
      <c r="B75" s="52"/>
      <c r="C75" s="53" t="n">
        <f aca="false">C9+C62</f>
        <v>7342.5</v>
      </c>
    </row>
    <row r="76" customFormat="false" ht="12.75" hidden="false" customHeight="false" outlineLevel="0" collapsed="false">
      <c r="A76" s="5"/>
      <c r="B76" s="8"/>
      <c r="C76" s="64"/>
    </row>
    <row r="77" customFormat="false" ht="15.75" hidden="true" customHeight="true" outlineLevel="0" collapsed="false">
      <c r="A77" s="5" t="s">
        <v>203</v>
      </c>
      <c r="B77" s="8"/>
      <c r="C77" s="65" t="n">
        <v>1032.68</v>
      </c>
    </row>
    <row r="78" customFormat="false" ht="15.75" hidden="true" customHeight="true" outlineLevel="0" collapsed="false">
      <c r="A78" s="5" t="s">
        <v>204</v>
      </c>
      <c r="B78" s="8"/>
      <c r="C78" s="65" t="e">
        <f aca="false">#REF!+C77</f>
        <v>#REF!</v>
      </c>
    </row>
    <row r="79" customFormat="false" ht="12.75" hidden="true" customHeight="false" outlineLevel="0" collapsed="false">
      <c r="A79" s="5" t="s">
        <v>205</v>
      </c>
      <c r="B79" s="8"/>
      <c r="C79" s="65" t="n">
        <f aca="false">1191.63056+14395.7</f>
        <v>15587.33056</v>
      </c>
    </row>
    <row r="80" customFormat="false" ht="12.75" hidden="false" customHeight="false" outlineLevel="0" collapsed="false">
      <c r="C80" s="66"/>
    </row>
    <row r="81" customFormat="false" ht="12.75" hidden="false" customHeight="false" outlineLevel="0" collapsed="false">
      <c r="C81" s="66"/>
    </row>
    <row r="82" customFormat="false" ht="12.75" hidden="false" customHeight="false" outlineLevel="0" collapsed="false">
      <c r="C82" s="66"/>
    </row>
    <row r="83" customFormat="false" ht="12.75" hidden="false" customHeight="false" outlineLevel="0" collapsed="false">
      <c r="C83" s="66"/>
    </row>
    <row r="84" customFormat="false" ht="12.75" hidden="false" customHeight="false" outlineLevel="0" collapsed="false">
      <c r="C84" s="66"/>
    </row>
    <row r="85" customFormat="false" ht="12.75" hidden="false" customHeight="false" outlineLevel="0" collapsed="false">
      <c r="C85" s="66"/>
    </row>
    <row r="86" customFormat="false" ht="12.75" hidden="false" customHeight="false" outlineLevel="0" collapsed="false">
      <c r="C86" s="66"/>
    </row>
    <row r="87" customFormat="false" ht="12.75" hidden="false" customHeight="false" outlineLevel="0" collapsed="false">
      <c r="C87" s="66"/>
    </row>
    <row r="88" customFormat="false" ht="12.75" hidden="false" customHeight="false" outlineLevel="0" collapsed="false">
      <c r="C88" s="66"/>
    </row>
    <row r="89" customFormat="false" ht="12.75" hidden="false" customHeight="false" outlineLevel="0" collapsed="false">
      <c r="C89" s="66"/>
    </row>
    <row r="90" customFormat="false" ht="12.75" hidden="false" customHeight="false" outlineLevel="0" collapsed="false">
      <c r="C90" s="66"/>
    </row>
    <row r="91" customFormat="false" ht="12.75" hidden="false" customHeight="false" outlineLevel="0" collapsed="false">
      <c r="C91" s="66"/>
    </row>
    <row r="92" customFormat="false" ht="12.75" hidden="false" customHeight="false" outlineLevel="0" collapsed="false">
      <c r="C92" s="66"/>
    </row>
    <row r="93" customFormat="false" ht="12.75" hidden="false" customHeight="false" outlineLevel="0" collapsed="false">
      <c r="C93" s="66"/>
    </row>
    <row r="94" customFormat="false" ht="12.75" hidden="false" customHeight="false" outlineLevel="0" collapsed="false">
      <c r="C94" s="66"/>
    </row>
    <row r="95" customFormat="false" ht="12.75" hidden="false" customHeight="false" outlineLevel="0" collapsed="false">
      <c r="C95" s="66"/>
    </row>
    <row r="96" customFormat="false" ht="12.75" hidden="false" customHeight="false" outlineLevel="0" collapsed="false">
      <c r="C96" s="66"/>
    </row>
    <row r="97" customFormat="false" ht="12.75" hidden="false" customHeight="false" outlineLevel="0" collapsed="false">
      <c r="C97" s="66"/>
    </row>
    <row r="98" customFormat="false" ht="12.75" hidden="false" customHeight="false" outlineLevel="0" collapsed="false">
      <c r="C98" s="66"/>
    </row>
    <row r="99" customFormat="false" ht="12.75" hidden="false" customHeight="false" outlineLevel="0" collapsed="false">
      <c r="C99" s="66"/>
    </row>
    <row r="100" customFormat="false" ht="12.75" hidden="false" customHeight="false" outlineLevel="0" collapsed="false">
      <c r="C100" s="66"/>
    </row>
    <row r="101" customFormat="false" ht="12.75" hidden="false" customHeight="false" outlineLevel="0" collapsed="false">
      <c r="C101" s="66"/>
    </row>
    <row r="102" customFormat="false" ht="12.75" hidden="false" customHeight="false" outlineLevel="0" collapsed="false">
      <c r="C102" s="66"/>
    </row>
    <row r="103" customFormat="false" ht="12.75" hidden="false" customHeight="false" outlineLevel="0" collapsed="false">
      <c r="C103" s="66"/>
    </row>
    <row r="104" customFormat="false" ht="12.75" hidden="false" customHeight="false" outlineLevel="0" collapsed="false">
      <c r="C104" s="66"/>
    </row>
    <row r="105" customFormat="false" ht="12.75" hidden="false" customHeight="false" outlineLevel="0" collapsed="false">
      <c r="C105" s="66"/>
    </row>
    <row r="106" customFormat="false" ht="12.75" hidden="false" customHeight="false" outlineLevel="0" collapsed="false">
      <c r="C106" s="66"/>
    </row>
    <row r="107" customFormat="false" ht="12.75" hidden="false" customHeight="false" outlineLevel="0" collapsed="false">
      <c r="C107" s="66"/>
    </row>
    <row r="108" customFormat="false" ht="12.75" hidden="false" customHeight="false" outlineLevel="0" collapsed="false">
      <c r="C108" s="66"/>
    </row>
    <row r="109" customFormat="false" ht="12.75" hidden="false" customHeight="false" outlineLevel="0" collapsed="false">
      <c r="C109" s="66"/>
    </row>
    <row r="110" customFormat="false" ht="12.75" hidden="false" customHeight="false" outlineLevel="0" collapsed="false">
      <c r="C110" s="66"/>
    </row>
    <row r="111" customFormat="false" ht="12.75" hidden="false" customHeight="false" outlineLevel="0" collapsed="false">
      <c r="C111" s="66"/>
    </row>
    <row r="112" customFormat="false" ht="12.75" hidden="false" customHeight="false" outlineLevel="0" collapsed="false">
      <c r="C112" s="66"/>
    </row>
    <row r="113" customFormat="false" ht="12.75" hidden="false" customHeight="false" outlineLevel="0" collapsed="false">
      <c r="C113" s="66"/>
    </row>
    <row r="114" customFormat="false" ht="12.75" hidden="false" customHeight="false" outlineLevel="0" collapsed="false">
      <c r="C114" s="6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6"/>
    </row>
    <row r="130" customFormat="false" ht="12.75" hidden="false" customHeight="false" outlineLevel="0" collapsed="false">
      <c r="C130" s="66"/>
    </row>
    <row r="131" customFormat="false" ht="12.75" hidden="false" customHeight="false" outlineLevel="0" collapsed="false">
      <c r="C131" s="66"/>
    </row>
    <row r="132" customFormat="false" ht="12.75" hidden="false" customHeight="false" outlineLevel="0" collapsed="false">
      <c r="C132" s="66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</sheetData>
  <mergeCells count="2">
    <mergeCell ref="A5:C5"/>
    <mergeCell ref="A6:C6"/>
  </mergeCells>
  <hyperlinks>
    <hyperlink ref="A62" r:id="rId1" display="000 2 00 00000 00 0000 000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3.99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67"/>
      <c r="B1" s="68" t="s">
        <v>206</v>
      </c>
      <c r="C1" s="68"/>
    </row>
    <row r="2" customFormat="false" ht="12.75" hidden="false" customHeight="true" outlineLevel="0" collapsed="false">
      <c r="A2" s="67"/>
      <c r="B2" s="68" t="s">
        <v>207</v>
      </c>
      <c r="C2" s="68"/>
    </row>
    <row r="3" customFormat="false" ht="12.75" hidden="false" customHeight="true" outlineLevel="0" collapsed="false">
      <c r="A3" s="67"/>
      <c r="B3" s="68" t="s">
        <v>208</v>
      </c>
      <c r="C3" s="68"/>
    </row>
    <row r="4" customFormat="false" ht="58.15" hidden="false" customHeight="true" outlineLevel="0" collapsed="false">
      <c r="A4" s="69" t="s">
        <v>209</v>
      </c>
      <c r="B4" s="69"/>
      <c r="C4" s="69"/>
    </row>
    <row r="5" customFormat="false" ht="13.9" hidden="false" customHeight="true" outlineLevel="0" collapsed="false">
      <c r="A5" s="70"/>
      <c r="B5" s="70"/>
      <c r="C5" s="70"/>
    </row>
    <row r="6" customFormat="false" ht="12.6" hidden="false" customHeight="true" outlineLevel="0" collapsed="false">
      <c r="A6" s="71"/>
      <c r="B6" s="72"/>
      <c r="C6" s="73" t="s">
        <v>5</v>
      </c>
    </row>
    <row r="7" customFormat="false" ht="25.5" hidden="false" customHeight="false" outlineLevel="0" collapsed="false">
      <c r="A7" s="74" t="s">
        <v>210</v>
      </c>
      <c r="B7" s="74" t="s">
        <v>211</v>
      </c>
      <c r="C7" s="74" t="s">
        <v>212</v>
      </c>
    </row>
    <row r="8" customFormat="false" ht="12.75" hidden="false" customHeight="false" outlineLevel="0" collapsed="false">
      <c r="A8" s="74"/>
      <c r="B8" s="74"/>
      <c r="C8" s="75" t="n">
        <f aca="false">C9</f>
        <v>0</v>
      </c>
    </row>
    <row r="9" customFormat="false" ht="28.5" hidden="false" customHeight="false" outlineLevel="0" collapsed="false">
      <c r="A9" s="76" t="s">
        <v>213</v>
      </c>
      <c r="B9" s="77" t="s">
        <v>214</v>
      </c>
      <c r="C9" s="78" t="n">
        <f aca="false">C10+C12</f>
        <v>0</v>
      </c>
    </row>
    <row r="10" customFormat="false" ht="30" hidden="false" customHeight="false" outlineLevel="0" collapsed="false">
      <c r="A10" s="79" t="s">
        <v>215</v>
      </c>
      <c r="B10" s="80" t="s">
        <v>216</v>
      </c>
      <c r="C10" s="81" t="n">
        <f aca="false">C11</f>
        <v>0</v>
      </c>
    </row>
    <row r="11" customFormat="false" ht="30" hidden="false" customHeight="false" outlineLevel="0" collapsed="false">
      <c r="A11" s="79" t="s">
        <v>217</v>
      </c>
      <c r="B11" s="80" t="s">
        <v>218</v>
      </c>
      <c r="C11" s="82" t="n">
        <v>0</v>
      </c>
    </row>
    <row r="12" customFormat="false" ht="30" hidden="false" customHeight="false" outlineLevel="0" collapsed="false">
      <c r="A12" s="79" t="s">
        <v>219</v>
      </c>
      <c r="B12" s="83" t="s">
        <v>220</v>
      </c>
      <c r="C12" s="81" t="n">
        <f aca="false">C13</f>
        <v>0</v>
      </c>
    </row>
    <row r="13" customFormat="false" ht="30" hidden="false" customHeight="false" outlineLevel="0" collapsed="false">
      <c r="A13" s="79" t="s">
        <v>221</v>
      </c>
      <c r="B13" s="83" t="s">
        <v>222</v>
      </c>
      <c r="C13" s="81" t="n">
        <v>0</v>
      </c>
    </row>
    <row r="14" customFormat="false" ht="42.75" hidden="false" customHeight="false" outlineLevel="0" collapsed="false">
      <c r="A14" s="76" t="s">
        <v>223</v>
      </c>
      <c r="B14" s="77" t="s">
        <v>224</v>
      </c>
      <c r="C14" s="84" t="n">
        <f aca="false">C15</f>
        <v>0</v>
      </c>
    </row>
    <row r="15" customFormat="false" ht="45" hidden="false" customHeight="false" outlineLevel="0" collapsed="false">
      <c r="A15" s="79" t="s">
        <v>225</v>
      </c>
      <c r="B15" s="83" t="s">
        <v>226</v>
      </c>
      <c r="C15" s="81" t="n">
        <v>0</v>
      </c>
    </row>
    <row r="16" customFormat="false" ht="45" hidden="false" customHeight="false" outlineLevel="0" collapsed="false">
      <c r="A16" s="79" t="s">
        <v>227</v>
      </c>
      <c r="B16" s="83" t="s">
        <v>228</v>
      </c>
      <c r="C16" s="81" t="n">
        <v>0</v>
      </c>
    </row>
    <row r="17" customFormat="false" ht="14.25" hidden="false" customHeight="false" outlineLevel="0" collapsed="false">
      <c r="A17" s="76" t="s">
        <v>229</v>
      </c>
      <c r="B17" s="85" t="s">
        <v>230</v>
      </c>
      <c r="C17" s="84" t="n">
        <f aca="false">C9+C14</f>
        <v>0</v>
      </c>
    </row>
    <row r="18" customFormat="false" ht="28.5" hidden="false" customHeight="false" outlineLevel="0" collapsed="false">
      <c r="A18" s="76" t="s">
        <v>231</v>
      </c>
      <c r="B18" s="77" t="s">
        <v>232</v>
      </c>
      <c r="C18" s="86" t="n">
        <v>0</v>
      </c>
    </row>
    <row r="19" customFormat="false" ht="30" hidden="false" customHeight="false" outlineLevel="0" collapsed="false">
      <c r="A19" s="79" t="s">
        <v>233</v>
      </c>
      <c r="B19" s="80" t="s">
        <v>234</v>
      </c>
      <c r="C19" s="82" t="n">
        <v>0</v>
      </c>
    </row>
    <row r="20" customFormat="false" ht="30" hidden="false" customHeight="false" outlineLevel="0" collapsed="false">
      <c r="A20" s="79" t="s">
        <v>235</v>
      </c>
      <c r="B20" s="80" t="s">
        <v>236</v>
      </c>
      <c r="C20" s="82" t="n">
        <v>0</v>
      </c>
    </row>
    <row r="21" customFormat="false" ht="14.25" hidden="false" customHeight="true" outlineLevel="0" collapsed="false">
      <c r="A21" s="87" t="s">
        <v>237</v>
      </c>
      <c r="B21" s="87"/>
      <c r="C21" s="84" t="n">
        <f aca="false">C18+C17</f>
        <v>0</v>
      </c>
    </row>
  </sheetData>
  <mergeCells count="6">
    <mergeCell ref="B1:C1"/>
    <mergeCell ref="B2:C2"/>
    <mergeCell ref="B3:C3"/>
    <mergeCell ref="A4:C4"/>
    <mergeCell ref="A5:C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99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67"/>
      <c r="B1" s="68" t="s">
        <v>238</v>
      </c>
      <c r="C1" s="68"/>
    </row>
    <row r="2" customFormat="false" ht="12.75" hidden="false" customHeight="true" outlineLevel="0" collapsed="false">
      <c r="A2" s="67"/>
      <c r="B2" s="68" t="s">
        <v>207</v>
      </c>
      <c r="C2" s="68"/>
    </row>
    <row r="3" customFormat="false" ht="12.75" hidden="false" customHeight="true" outlineLevel="0" collapsed="false">
      <c r="A3" s="67"/>
      <c r="B3" s="68" t="s">
        <v>239</v>
      </c>
      <c r="C3" s="68"/>
    </row>
    <row r="4" customFormat="false" ht="12.75" hidden="false" customHeight="false" outlineLevel="0" collapsed="false">
      <c r="A4" s="67"/>
      <c r="B4" s="88"/>
      <c r="C4" s="89"/>
    </row>
    <row r="5" customFormat="false" ht="45.75" hidden="false" customHeight="true" outlineLevel="0" collapsed="false">
      <c r="A5" s="69" t="s">
        <v>240</v>
      </c>
      <c r="B5" s="69"/>
      <c r="C5" s="69"/>
    </row>
    <row r="6" customFormat="false" ht="12.75" hidden="false" customHeight="false" outlineLevel="0" collapsed="false">
      <c r="A6" s="71"/>
      <c r="B6" s="72"/>
      <c r="C6" s="90" t="s">
        <v>5</v>
      </c>
    </row>
    <row r="7" customFormat="false" ht="25.5" hidden="false" customHeight="false" outlineLevel="0" collapsed="false">
      <c r="A7" s="74" t="s">
        <v>210</v>
      </c>
      <c r="B7" s="74" t="s">
        <v>211</v>
      </c>
      <c r="C7" s="74" t="s">
        <v>212</v>
      </c>
    </row>
    <row r="8" customFormat="false" ht="12.75" hidden="false" customHeight="false" outlineLevel="0" collapsed="false">
      <c r="A8" s="74"/>
      <c r="B8" s="74"/>
      <c r="C8" s="75" t="str">
        <f aca="false">C9</f>
        <v>Сумма                   </v>
      </c>
    </row>
    <row r="9" customFormat="false" ht="25.5" hidden="false" customHeight="false" outlineLevel="0" collapsed="false">
      <c r="A9" s="74" t="s">
        <v>210</v>
      </c>
      <c r="B9" s="74" t="s">
        <v>211</v>
      </c>
      <c r="C9" s="74" t="s">
        <v>212</v>
      </c>
    </row>
    <row r="10" customFormat="false" ht="12.75" hidden="false" customHeight="false" outlineLevel="0" collapsed="false">
      <c r="A10" s="74"/>
      <c r="B10" s="74"/>
      <c r="C10" s="75" t="n">
        <f aca="false">C11</f>
        <v>0</v>
      </c>
    </row>
    <row r="11" customFormat="false" ht="25.5" hidden="false" customHeight="false" outlineLevel="0" collapsed="false">
      <c r="A11" s="91" t="s">
        <v>241</v>
      </c>
      <c r="B11" s="92" t="s">
        <v>214</v>
      </c>
      <c r="C11" s="93" t="n">
        <f aca="false">C12+C14</f>
        <v>0</v>
      </c>
    </row>
    <row r="12" customFormat="false" ht="25.5" hidden="false" customHeight="false" outlineLevel="0" collapsed="false">
      <c r="A12" s="94" t="s">
        <v>242</v>
      </c>
      <c r="B12" s="95" t="s">
        <v>216</v>
      </c>
      <c r="C12" s="96" t="n">
        <f aca="false">C13</f>
        <v>0</v>
      </c>
    </row>
    <row r="13" customFormat="false" ht="25.5" hidden="false" customHeight="false" outlineLevel="0" collapsed="false">
      <c r="A13" s="94" t="s">
        <v>243</v>
      </c>
      <c r="B13" s="95" t="s">
        <v>218</v>
      </c>
      <c r="C13" s="97" t="n">
        <v>0</v>
      </c>
    </row>
    <row r="14" customFormat="false" ht="25.5" hidden="false" customHeight="false" outlineLevel="0" collapsed="false">
      <c r="A14" s="94" t="s">
        <v>244</v>
      </c>
      <c r="B14" s="98" t="s">
        <v>220</v>
      </c>
      <c r="C14" s="99" t="n">
        <f aca="false">C15</f>
        <v>0</v>
      </c>
    </row>
    <row r="15" customFormat="false" ht="28.15" hidden="false" customHeight="true" outlineLevel="0" collapsed="false">
      <c r="A15" s="94" t="s">
        <v>245</v>
      </c>
      <c r="B15" s="98" t="s">
        <v>222</v>
      </c>
      <c r="C15" s="99" t="n">
        <v>0</v>
      </c>
    </row>
    <row r="16" customFormat="false" ht="25.5" hidden="false" customHeight="false" outlineLevel="0" collapsed="false">
      <c r="A16" s="91" t="s">
        <v>246</v>
      </c>
      <c r="B16" s="92" t="s">
        <v>224</v>
      </c>
      <c r="C16" s="100" t="n">
        <f aca="false">C17</f>
        <v>0</v>
      </c>
    </row>
    <row r="17" customFormat="false" ht="31.15" hidden="false" customHeight="true" outlineLevel="0" collapsed="false">
      <c r="A17" s="94" t="s">
        <v>247</v>
      </c>
      <c r="B17" s="98" t="s">
        <v>226</v>
      </c>
      <c r="C17" s="96" t="n">
        <v>0</v>
      </c>
    </row>
    <row r="18" customFormat="false" ht="38.25" hidden="false" customHeight="false" outlineLevel="0" collapsed="false">
      <c r="A18" s="94" t="s">
        <v>248</v>
      </c>
      <c r="B18" s="98" t="s">
        <v>228</v>
      </c>
      <c r="C18" s="99" t="n">
        <v>0</v>
      </c>
    </row>
    <row r="19" customFormat="false" ht="12.75" hidden="false" customHeight="false" outlineLevel="0" collapsed="false">
      <c r="A19" s="101" t="s">
        <v>249</v>
      </c>
      <c r="B19" s="102" t="s">
        <v>230</v>
      </c>
      <c r="C19" s="100" t="n">
        <f aca="false">C11+C16</f>
        <v>0</v>
      </c>
    </row>
    <row r="20" customFormat="false" ht="12.75" hidden="false" customHeight="false" outlineLevel="0" collapsed="false">
      <c r="A20" s="91" t="s">
        <v>250</v>
      </c>
      <c r="B20" s="92" t="s">
        <v>232</v>
      </c>
      <c r="C20" s="103" t="n">
        <v>0</v>
      </c>
    </row>
    <row r="21" customFormat="false" ht="25.5" hidden="false" customHeight="false" outlineLevel="0" collapsed="false">
      <c r="A21" s="94" t="s">
        <v>251</v>
      </c>
      <c r="B21" s="95" t="s">
        <v>234</v>
      </c>
      <c r="C21" s="97" t="n">
        <v>0</v>
      </c>
    </row>
    <row r="22" customFormat="false" ht="25.5" hidden="false" customHeight="false" outlineLevel="0" collapsed="false">
      <c r="A22" s="94" t="s">
        <v>252</v>
      </c>
      <c r="B22" s="95" t="s">
        <v>236</v>
      </c>
      <c r="C22" s="97" t="n">
        <v>0</v>
      </c>
    </row>
    <row r="23" customFormat="false" ht="12.75" hidden="false" customHeight="true" outlineLevel="0" collapsed="false">
      <c r="A23" s="104" t="s">
        <v>237</v>
      </c>
      <c r="B23" s="104"/>
      <c r="C23" s="100" t="n">
        <f aca="false">C20+C19</f>
        <v>0</v>
      </c>
    </row>
  </sheetData>
  <mergeCells count="5">
    <mergeCell ref="B1:C1"/>
    <mergeCell ref="B2:C2"/>
    <mergeCell ref="B3:C3"/>
    <mergeCell ref="A5:C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5"/>
      <c r="B1" s="105"/>
      <c r="C1" s="105"/>
      <c r="D1" s="106" t="s">
        <v>253</v>
      </c>
      <c r="E1" s="106"/>
      <c r="F1" s="106"/>
      <c r="G1" s="106"/>
    </row>
    <row r="2" customFormat="false" ht="12.75" hidden="false" customHeight="true" outlineLevel="0" collapsed="false">
      <c r="A2" s="105"/>
      <c r="B2" s="105"/>
      <c r="C2" s="105"/>
      <c r="D2" s="68" t="s">
        <v>207</v>
      </c>
      <c r="E2" s="68"/>
      <c r="F2" s="68"/>
      <c r="G2" s="68"/>
    </row>
    <row r="3" customFormat="false" ht="12.75" hidden="false" customHeight="true" outlineLevel="0" collapsed="false">
      <c r="A3" s="105"/>
      <c r="B3" s="105"/>
      <c r="C3" s="105"/>
      <c r="D3" s="68" t="s">
        <v>254</v>
      </c>
      <c r="E3" s="68"/>
      <c r="F3" s="68"/>
      <c r="G3" s="68"/>
    </row>
    <row r="4" customFormat="false" ht="12.75" hidden="false" customHeight="false" outlineLevel="0" collapsed="false">
      <c r="A4" s="105"/>
      <c r="B4" s="105"/>
      <c r="C4" s="105"/>
      <c r="D4" s="107"/>
      <c r="E4" s="107"/>
      <c r="F4" s="107"/>
      <c r="G4" s="107"/>
    </row>
    <row r="5" customFormat="false" ht="12.75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2.75" hidden="false" customHeight="true" outlineLevel="0" collapsed="false">
      <c r="A6" s="109" t="s">
        <v>255</v>
      </c>
      <c r="B6" s="109"/>
      <c r="C6" s="109"/>
      <c r="D6" s="109"/>
      <c r="E6" s="109"/>
      <c r="F6" s="109"/>
      <c r="G6" s="109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1"/>
      <c r="G7" s="112" t="s">
        <v>256</v>
      </c>
    </row>
    <row r="8" customFormat="false" ht="12.75" hidden="false" customHeight="true" outlineLevel="0" collapsed="false">
      <c r="A8" s="113" t="s">
        <v>211</v>
      </c>
      <c r="B8" s="114" t="s">
        <v>257</v>
      </c>
      <c r="C8" s="114" t="s">
        <v>258</v>
      </c>
      <c r="D8" s="114" t="s">
        <v>259</v>
      </c>
      <c r="E8" s="114" t="s">
        <v>260</v>
      </c>
      <c r="F8" s="114" t="s">
        <v>261</v>
      </c>
      <c r="G8" s="114" t="s">
        <v>262</v>
      </c>
    </row>
    <row r="9" customFormat="false" ht="12.75" hidden="false" customHeight="true" outlineLevel="0" collapsed="false">
      <c r="A9" s="113"/>
      <c r="B9" s="114"/>
      <c r="C9" s="114"/>
      <c r="D9" s="114"/>
      <c r="E9" s="114"/>
      <c r="F9" s="114"/>
      <c r="G9" s="114"/>
    </row>
    <row r="10" customFormat="false" ht="12.75" hidden="false" customHeight="false" outlineLevel="0" collapsed="false">
      <c r="A10" s="113"/>
      <c r="B10" s="114"/>
      <c r="C10" s="114"/>
      <c r="D10" s="114"/>
      <c r="E10" s="114"/>
      <c r="F10" s="114"/>
      <c r="G10" s="114"/>
    </row>
    <row r="11" customFormat="false" ht="31.5" hidden="false" customHeight="false" outlineLevel="0" collapsed="false">
      <c r="A11" s="115" t="s">
        <v>263</v>
      </c>
      <c r="B11" s="116" t="s">
        <v>264</v>
      </c>
      <c r="C11" s="114"/>
      <c r="D11" s="114"/>
      <c r="E11" s="114"/>
      <c r="F11" s="114"/>
      <c r="G11" s="117" t="n">
        <f aca="false">G12+G36+G43+G48+G51+G54+G60+G72+G77+G79</f>
        <v>6472.8</v>
      </c>
    </row>
    <row r="12" customFormat="false" ht="15" hidden="false" customHeight="false" outlineLevel="0" collapsed="false">
      <c r="A12" s="118" t="s">
        <v>265</v>
      </c>
      <c r="B12" s="119" t="s">
        <v>264</v>
      </c>
      <c r="C12" s="119" t="s">
        <v>266</v>
      </c>
      <c r="D12" s="119"/>
      <c r="E12" s="119"/>
      <c r="F12" s="119"/>
      <c r="G12" s="120" t="n">
        <f aca="false">G13+G17</f>
        <v>2493.6</v>
      </c>
    </row>
    <row r="13" customFormat="false" ht="15" hidden="false" customHeight="false" outlineLevel="0" collapsed="false">
      <c r="A13" s="118" t="s">
        <v>267</v>
      </c>
      <c r="B13" s="119" t="s">
        <v>264</v>
      </c>
      <c r="C13" s="119" t="s">
        <v>266</v>
      </c>
      <c r="D13" s="119" t="s">
        <v>268</v>
      </c>
      <c r="E13" s="119"/>
      <c r="F13" s="119"/>
      <c r="G13" s="120" t="n">
        <f aca="false">G14</f>
        <v>658.5</v>
      </c>
    </row>
    <row r="14" customFormat="false" ht="12.75" hidden="false" customHeight="false" outlineLevel="0" collapsed="false">
      <c r="A14" s="121" t="s">
        <v>269</v>
      </c>
      <c r="B14" s="122" t="s">
        <v>264</v>
      </c>
      <c r="C14" s="122" t="s">
        <v>266</v>
      </c>
      <c r="D14" s="122" t="s">
        <v>268</v>
      </c>
      <c r="E14" s="123" t="s">
        <v>270</v>
      </c>
      <c r="F14" s="122"/>
      <c r="G14" s="124" t="n">
        <f aca="false">G15</f>
        <v>658.5</v>
      </c>
    </row>
    <row r="15" customFormat="false" ht="12.75" hidden="false" customHeight="false" outlineLevel="0" collapsed="false">
      <c r="A15" s="125" t="s">
        <v>271</v>
      </c>
      <c r="B15" s="122" t="s">
        <v>264</v>
      </c>
      <c r="C15" s="122" t="s">
        <v>266</v>
      </c>
      <c r="D15" s="122" t="s">
        <v>268</v>
      </c>
      <c r="E15" s="123" t="s">
        <v>272</v>
      </c>
      <c r="F15" s="122"/>
      <c r="G15" s="124" t="n">
        <f aca="false">G16</f>
        <v>658.5</v>
      </c>
    </row>
    <row r="16" customFormat="false" ht="51" hidden="false" customHeight="true" outlineLevel="0" collapsed="false">
      <c r="A16" s="126" t="s">
        <v>273</v>
      </c>
      <c r="B16" s="122" t="s">
        <v>264</v>
      </c>
      <c r="C16" s="122" t="s">
        <v>266</v>
      </c>
      <c r="D16" s="122" t="s">
        <v>268</v>
      </c>
      <c r="E16" s="122" t="s">
        <v>274</v>
      </c>
      <c r="F16" s="122" t="s">
        <v>275</v>
      </c>
      <c r="G16" s="127" t="n">
        <v>658.5</v>
      </c>
    </row>
    <row r="17" customFormat="false" ht="45" hidden="false" customHeight="false" outlineLevel="0" collapsed="false">
      <c r="A17" s="118" t="s">
        <v>276</v>
      </c>
      <c r="B17" s="119" t="s">
        <v>264</v>
      </c>
      <c r="C17" s="119" t="s">
        <v>266</v>
      </c>
      <c r="D17" s="119" t="s">
        <v>277</v>
      </c>
      <c r="E17" s="119"/>
      <c r="F17" s="119"/>
      <c r="G17" s="128" t="n">
        <f aca="false">G18+G22+G23+G29</f>
        <v>1835.1</v>
      </c>
    </row>
    <row r="18" customFormat="false" ht="12.75" hidden="false" customHeight="false" outlineLevel="0" collapsed="false">
      <c r="A18" s="121" t="s">
        <v>269</v>
      </c>
      <c r="B18" s="122" t="s">
        <v>264</v>
      </c>
      <c r="C18" s="122" t="s">
        <v>266</v>
      </c>
      <c r="D18" s="122" t="s">
        <v>277</v>
      </c>
      <c r="E18" s="122" t="s">
        <v>270</v>
      </c>
      <c r="F18" s="122"/>
      <c r="G18" s="127" t="n">
        <f aca="false">G19</f>
        <v>1273.4</v>
      </c>
    </row>
    <row r="19" customFormat="false" ht="12.75" hidden="false" customHeight="false" outlineLevel="0" collapsed="false">
      <c r="A19" s="129" t="s">
        <v>271</v>
      </c>
      <c r="B19" s="122" t="s">
        <v>264</v>
      </c>
      <c r="C19" s="122" t="s">
        <v>266</v>
      </c>
      <c r="D19" s="122" t="s">
        <v>277</v>
      </c>
      <c r="E19" s="122" t="s">
        <v>272</v>
      </c>
      <c r="F19" s="122"/>
      <c r="G19" s="127" t="n">
        <f aca="false">G21+G24</f>
        <v>1273.4</v>
      </c>
    </row>
    <row r="20" customFormat="false" ht="12.75" hidden="false" customHeight="false" outlineLevel="0" collapsed="false">
      <c r="A20" s="130" t="s">
        <v>278</v>
      </c>
      <c r="B20" s="131" t="s">
        <v>264</v>
      </c>
      <c r="C20" s="131" t="s">
        <v>266</v>
      </c>
      <c r="D20" s="131" t="s">
        <v>277</v>
      </c>
      <c r="E20" s="131" t="s">
        <v>279</v>
      </c>
      <c r="F20" s="131"/>
      <c r="G20" s="132" t="n">
        <f aca="false">G21+G22+G23</f>
        <v>1407.9</v>
      </c>
    </row>
    <row r="21" customFormat="false" ht="52.5" hidden="false" customHeight="true" outlineLevel="0" collapsed="false">
      <c r="A21" s="133" t="s">
        <v>273</v>
      </c>
      <c r="B21" s="131" t="s">
        <v>264</v>
      </c>
      <c r="C21" s="131" t="s">
        <v>266</v>
      </c>
      <c r="D21" s="131" t="s">
        <v>277</v>
      </c>
      <c r="E21" s="131" t="s">
        <v>279</v>
      </c>
      <c r="F21" s="131" t="s">
        <v>275</v>
      </c>
      <c r="G21" s="132" t="n">
        <v>1001.2</v>
      </c>
    </row>
    <row r="22" customFormat="false" ht="25.5" hidden="false" customHeight="false" outlineLevel="0" collapsed="false">
      <c r="A22" s="133" t="s">
        <v>280</v>
      </c>
      <c r="B22" s="122" t="s">
        <v>264</v>
      </c>
      <c r="C22" s="122" t="s">
        <v>266</v>
      </c>
      <c r="D22" s="122" t="s">
        <v>277</v>
      </c>
      <c r="E22" s="122" t="s">
        <v>279</v>
      </c>
      <c r="F22" s="122" t="s">
        <v>281</v>
      </c>
      <c r="G22" s="124" t="n">
        <v>370.7</v>
      </c>
    </row>
    <row r="23" customFormat="false" ht="12.75" hidden="false" customHeight="false" outlineLevel="0" collapsed="false">
      <c r="A23" s="133" t="s">
        <v>282</v>
      </c>
      <c r="B23" s="134" t="s">
        <v>264</v>
      </c>
      <c r="C23" s="134" t="s">
        <v>266</v>
      </c>
      <c r="D23" s="134" t="s">
        <v>277</v>
      </c>
      <c r="E23" s="134" t="s">
        <v>283</v>
      </c>
      <c r="F23" s="134" t="s">
        <v>284</v>
      </c>
      <c r="G23" s="135" t="n">
        <v>36</v>
      </c>
    </row>
    <row r="24" customFormat="false" ht="25.5" hidden="false" customHeight="false" outlineLevel="0" collapsed="false">
      <c r="A24" s="133" t="s">
        <v>285</v>
      </c>
      <c r="B24" s="122" t="s">
        <v>264</v>
      </c>
      <c r="C24" s="122" t="s">
        <v>266</v>
      </c>
      <c r="D24" s="122" t="s">
        <v>277</v>
      </c>
      <c r="E24" s="122" t="s">
        <v>283</v>
      </c>
      <c r="F24" s="122"/>
      <c r="G24" s="124" t="n">
        <f aca="false">G25</f>
        <v>272.2</v>
      </c>
    </row>
    <row r="25" customFormat="false" ht="25.5" hidden="false" customHeight="false" outlineLevel="0" collapsed="false">
      <c r="A25" s="133" t="s">
        <v>285</v>
      </c>
      <c r="B25" s="122" t="s">
        <v>264</v>
      </c>
      <c r="C25" s="122" t="s">
        <v>266</v>
      </c>
      <c r="D25" s="122" t="s">
        <v>277</v>
      </c>
      <c r="E25" s="122" t="s">
        <v>283</v>
      </c>
      <c r="F25" s="122" t="s">
        <v>275</v>
      </c>
      <c r="G25" s="124" t="n">
        <v>272.2</v>
      </c>
    </row>
    <row r="26" customFormat="false" ht="15" hidden="false" customHeight="false" outlineLevel="0" collapsed="false">
      <c r="A26" s="118" t="s">
        <v>286</v>
      </c>
      <c r="B26" s="136" t="s">
        <v>264</v>
      </c>
      <c r="C26" s="136" t="s">
        <v>266</v>
      </c>
      <c r="D26" s="136" t="s">
        <v>287</v>
      </c>
      <c r="E26" s="119"/>
      <c r="F26" s="119"/>
      <c r="G26" s="120" t="n">
        <f aca="false">G27</f>
        <v>0</v>
      </c>
    </row>
    <row r="27" customFormat="false" ht="12.75" hidden="false" customHeight="false" outlineLevel="0" collapsed="false">
      <c r="A27" s="125" t="s">
        <v>288</v>
      </c>
      <c r="B27" s="122" t="s">
        <v>264</v>
      </c>
      <c r="C27" s="122" t="s">
        <v>266</v>
      </c>
      <c r="D27" s="122" t="s">
        <v>287</v>
      </c>
      <c r="E27" s="122" t="s">
        <v>289</v>
      </c>
      <c r="F27" s="122"/>
      <c r="G27" s="124" t="n">
        <f aca="false">G28</f>
        <v>0</v>
      </c>
    </row>
    <row r="28" customFormat="false" ht="15" hidden="false" customHeight="false" outlineLevel="0" collapsed="false">
      <c r="A28" s="133" t="s">
        <v>282</v>
      </c>
      <c r="B28" s="122" t="s">
        <v>264</v>
      </c>
      <c r="C28" s="122" t="s">
        <v>266</v>
      </c>
      <c r="D28" s="122" t="s">
        <v>287</v>
      </c>
      <c r="E28" s="122" t="s">
        <v>289</v>
      </c>
      <c r="F28" s="137" t="s">
        <v>284</v>
      </c>
      <c r="G28" s="124" t="n">
        <v>0</v>
      </c>
    </row>
    <row r="29" customFormat="false" ht="15" hidden="false" customHeight="false" outlineLevel="0" collapsed="false">
      <c r="A29" s="118" t="s">
        <v>290</v>
      </c>
      <c r="B29" s="138" t="s">
        <v>264</v>
      </c>
      <c r="C29" s="138" t="s">
        <v>266</v>
      </c>
      <c r="D29" s="138" t="s">
        <v>291</v>
      </c>
      <c r="E29" s="138"/>
      <c r="F29" s="138"/>
      <c r="G29" s="139" t="n">
        <f aca="false">G30+G31</f>
        <v>155</v>
      </c>
    </row>
    <row r="30" customFormat="false" ht="25.5" hidden="false" customHeight="false" outlineLevel="0" collapsed="false">
      <c r="A30" s="133" t="s">
        <v>280</v>
      </c>
      <c r="B30" s="138" t="s">
        <v>264</v>
      </c>
      <c r="C30" s="138" t="s">
        <v>266</v>
      </c>
      <c r="D30" s="138" t="s">
        <v>291</v>
      </c>
      <c r="E30" s="138" t="s">
        <v>292</v>
      </c>
      <c r="F30" s="138" t="s">
        <v>281</v>
      </c>
      <c r="G30" s="139" t="n">
        <v>99.9</v>
      </c>
    </row>
    <row r="31" customFormat="false" ht="12.75" hidden="false" customHeight="false" outlineLevel="0" collapsed="false">
      <c r="A31" s="121" t="s">
        <v>293</v>
      </c>
      <c r="B31" s="122" t="s">
        <v>264</v>
      </c>
      <c r="C31" s="122" t="s">
        <v>266</v>
      </c>
      <c r="D31" s="122" t="s">
        <v>291</v>
      </c>
      <c r="E31" s="122" t="s">
        <v>294</v>
      </c>
      <c r="F31" s="122"/>
      <c r="G31" s="124" t="n">
        <f aca="false">G35</f>
        <v>55.1</v>
      </c>
    </row>
    <row r="32" customFormat="false" ht="12.75" hidden="true" customHeight="false" outlineLevel="0" collapsed="false">
      <c r="A32" s="125" t="s">
        <v>269</v>
      </c>
      <c r="B32" s="122" t="s">
        <v>264</v>
      </c>
      <c r="C32" s="122" t="s">
        <v>266</v>
      </c>
      <c r="D32" s="122" t="s">
        <v>291</v>
      </c>
      <c r="E32" s="122" t="s">
        <v>292</v>
      </c>
      <c r="F32" s="122"/>
      <c r="G32" s="124" t="n">
        <f aca="false">G33</f>
        <v>54915</v>
      </c>
    </row>
    <row r="33" customFormat="false" ht="14.25" hidden="true" customHeight="false" outlineLevel="0" collapsed="false">
      <c r="A33" s="140" t="s">
        <v>295</v>
      </c>
      <c r="B33" s="122" t="s">
        <v>264</v>
      </c>
      <c r="C33" s="122" t="s">
        <v>266</v>
      </c>
      <c r="D33" s="122" t="s">
        <v>291</v>
      </c>
      <c r="E33" s="122" t="s">
        <v>292</v>
      </c>
      <c r="F33" s="134" t="s">
        <v>296</v>
      </c>
      <c r="G33" s="124" t="n">
        <v>54915</v>
      </c>
    </row>
    <row r="34" customFormat="false" ht="15" hidden="true" customHeight="false" outlineLevel="0" collapsed="false">
      <c r="A34" s="118" t="s">
        <v>297</v>
      </c>
      <c r="B34" s="138" t="s">
        <v>264</v>
      </c>
      <c r="C34" s="138" t="s">
        <v>268</v>
      </c>
      <c r="D34" s="122" t="s">
        <v>298</v>
      </c>
      <c r="E34" s="122"/>
      <c r="F34" s="134"/>
      <c r="G34" s="139" t="n">
        <f aca="false">G38</f>
        <v>67.2</v>
      </c>
    </row>
    <row r="35" customFormat="false" ht="15" hidden="false" customHeight="false" outlineLevel="0" collapsed="false">
      <c r="A35" s="118" t="s">
        <v>295</v>
      </c>
      <c r="B35" s="138" t="s">
        <v>264</v>
      </c>
      <c r="C35" s="138" t="s">
        <v>266</v>
      </c>
      <c r="D35" s="122" t="s">
        <v>291</v>
      </c>
      <c r="E35" s="122" t="s">
        <v>294</v>
      </c>
      <c r="F35" s="134" t="s">
        <v>296</v>
      </c>
      <c r="G35" s="139" t="n">
        <v>55.1</v>
      </c>
    </row>
    <row r="36" customFormat="false" ht="15" hidden="false" customHeight="false" outlineLevel="0" collapsed="false">
      <c r="A36" s="118" t="s">
        <v>297</v>
      </c>
      <c r="B36" s="138" t="s">
        <v>264</v>
      </c>
      <c r="C36" s="138" t="s">
        <v>268</v>
      </c>
      <c r="D36" s="122" t="s">
        <v>298</v>
      </c>
      <c r="E36" s="122"/>
      <c r="F36" s="134"/>
      <c r="G36" s="139" t="n">
        <f aca="false">G37</f>
        <v>67.7</v>
      </c>
    </row>
    <row r="37" customFormat="false" ht="15" hidden="false" customHeight="false" outlineLevel="0" collapsed="false">
      <c r="A37" s="118" t="s">
        <v>299</v>
      </c>
      <c r="B37" s="138" t="s">
        <v>264</v>
      </c>
      <c r="C37" s="138" t="s">
        <v>268</v>
      </c>
      <c r="D37" s="122" t="s">
        <v>300</v>
      </c>
      <c r="E37" s="122"/>
      <c r="F37" s="134"/>
      <c r="G37" s="139" t="n">
        <f aca="false">G38+G42</f>
        <v>67.7</v>
      </c>
    </row>
    <row r="38" customFormat="false" ht="14.25" hidden="false" customHeight="false" outlineLevel="0" collapsed="false">
      <c r="A38" s="141" t="s">
        <v>269</v>
      </c>
      <c r="B38" s="138" t="s">
        <v>264</v>
      </c>
      <c r="C38" s="138" t="s">
        <v>268</v>
      </c>
      <c r="D38" s="122" t="s">
        <v>300</v>
      </c>
      <c r="E38" s="122" t="s">
        <v>270</v>
      </c>
      <c r="F38" s="134"/>
      <c r="G38" s="124" t="n">
        <f aca="false">G39</f>
        <v>67.2</v>
      </c>
    </row>
    <row r="39" customFormat="false" ht="14.25" hidden="false" customHeight="false" outlineLevel="0" collapsed="false">
      <c r="A39" s="141" t="s">
        <v>269</v>
      </c>
      <c r="B39" s="122" t="s">
        <v>264</v>
      </c>
      <c r="C39" s="122" t="s">
        <v>268</v>
      </c>
      <c r="D39" s="122" t="s">
        <v>300</v>
      </c>
      <c r="E39" s="122" t="s">
        <v>301</v>
      </c>
      <c r="F39" s="134"/>
      <c r="G39" s="124" t="n">
        <f aca="false">G40</f>
        <v>67.2</v>
      </c>
    </row>
    <row r="40" customFormat="false" ht="28.5" hidden="false" customHeight="false" outlineLevel="0" collapsed="false">
      <c r="A40" s="141" t="s">
        <v>302</v>
      </c>
      <c r="B40" s="122" t="s">
        <v>264</v>
      </c>
      <c r="C40" s="122" t="s">
        <v>268</v>
      </c>
      <c r="D40" s="122" t="s">
        <v>300</v>
      </c>
      <c r="E40" s="122" t="s">
        <v>301</v>
      </c>
      <c r="F40" s="142"/>
      <c r="G40" s="124" t="n">
        <f aca="false">G41</f>
        <v>67.2</v>
      </c>
    </row>
    <row r="41" customFormat="false" ht="38.25" hidden="false" customHeight="false" outlineLevel="0" collapsed="false">
      <c r="A41" s="126" t="s">
        <v>273</v>
      </c>
      <c r="B41" s="122" t="s">
        <v>264</v>
      </c>
      <c r="C41" s="122" t="s">
        <v>268</v>
      </c>
      <c r="D41" s="122" t="s">
        <v>300</v>
      </c>
      <c r="E41" s="122" t="s">
        <v>303</v>
      </c>
      <c r="F41" s="142" t="s">
        <v>275</v>
      </c>
      <c r="G41" s="124" t="n">
        <v>67.2</v>
      </c>
    </row>
    <row r="42" customFormat="false" ht="25.5" hidden="false" customHeight="false" outlineLevel="0" collapsed="false">
      <c r="A42" s="133" t="s">
        <v>280</v>
      </c>
      <c r="B42" s="122" t="s">
        <v>264</v>
      </c>
      <c r="C42" s="122" t="s">
        <v>268</v>
      </c>
      <c r="D42" s="122" t="s">
        <v>300</v>
      </c>
      <c r="E42" s="122" t="s">
        <v>304</v>
      </c>
      <c r="F42" s="142" t="s">
        <v>281</v>
      </c>
      <c r="G42" s="124" t="n">
        <v>0.5</v>
      </c>
    </row>
    <row r="43" customFormat="false" ht="45" hidden="false" customHeight="false" outlineLevel="0" collapsed="false">
      <c r="A43" s="143" t="s">
        <v>305</v>
      </c>
      <c r="B43" s="144" t="s">
        <v>264</v>
      </c>
      <c r="C43" s="144"/>
      <c r="D43" s="138"/>
      <c r="E43" s="119" t="s">
        <v>306</v>
      </c>
      <c r="F43" s="119"/>
      <c r="G43" s="120" t="n">
        <f aca="false">G45+G46</f>
        <v>68.1</v>
      </c>
    </row>
    <row r="44" customFormat="false" ht="12.75" hidden="false" customHeight="false" outlineLevel="0" collapsed="false">
      <c r="A44" s="125" t="s">
        <v>307</v>
      </c>
      <c r="B44" s="134" t="s">
        <v>264</v>
      </c>
      <c r="C44" s="134" t="s">
        <v>300</v>
      </c>
      <c r="D44" s="134" t="s">
        <v>308</v>
      </c>
      <c r="E44" s="122" t="s">
        <v>309</v>
      </c>
      <c r="F44" s="122"/>
      <c r="G44" s="124" t="n">
        <f aca="false">G45</f>
        <v>0</v>
      </c>
    </row>
    <row r="45" customFormat="false" ht="25.5" hidden="false" customHeight="false" outlineLevel="0" collapsed="false">
      <c r="A45" s="133" t="s">
        <v>280</v>
      </c>
      <c r="B45" s="122" t="s">
        <v>264</v>
      </c>
      <c r="C45" s="122" t="s">
        <v>300</v>
      </c>
      <c r="D45" s="122" t="s">
        <v>308</v>
      </c>
      <c r="E45" s="122" t="s">
        <v>309</v>
      </c>
      <c r="F45" s="122" t="s">
        <v>281</v>
      </c>
      <c r="G45" s="124" t="n">
        <v>0</v>
      </c>
    </row>
    <row r="46" customFormat="false" ht="14.25" hidden="false" customHeight="false" outlineLevel="0" collapsed="false">
      <c r="A46" s="141" t="s">
        <v>310</v>
      </c>
      <c r="B46" s="122" t="s">
        <v>264</v>
      </c>
      <c r="C46" s="122" t="s">
        <v>300</v>
      </c>
      <c r="D46" s="122" t="s">
        <v>311</v>
      </c>
      <c r="E46" s="122" t="s">
        <v>312</v>
      </c>
      <c r="F46" s="122"/>
      <c r="G46" s="124" t="n">
        <f aca="false">G47</f>
        <v>68.1</v>
      </c>
    </row>
    <row r="47" customFormat="false" ht="25.5" hidden="false" customHeight="false" outlineLevel="0" collapsed="false">
      <c r="A47" s="133" t="s">
        <v>280</v>
      </c>
      <c r="B47" s="122" t="s">
        <v>264</v>
      </c>
      <c r="C47" s="122" t="s">
        <v>300</v>
      </c>
      <c r="D47" s="122" t="s">
        <v>311</v>
      </c>
      <c r="E47" s="122" t="s">
        <v>312</v>
      </c>
      <c r="F47" s="122" t="s">
        <v>281</v>
      </c>
      <c r="G47" s="124" t="n">
        <v>68.1</v>
      </c>
    </row>
    <row r="48" customFormat="false" ht="26.25" hidden="false" customHeight="false" outlineLevel="0" collapsed="false">
      <c r="A48" s="121" t="s">
        <v>313</v>
      </c>
      <c r="B48" s="136" t="s">
        <v>264</v>
      </c>
      <c r="C48" s="136"/>
      <c r="D48" s="119"/>
      <c r="E48" s="122" t="s">
        <v>314</v>
      </c>
      <c r="F48" s="122"/>
      <c r="G48" s="135" t="n">
        <f aca="false">G49</f>
        <v>0</v>
      </c>
    </row>
    <row r="49" customFormat="false" ht="30" hidden="false" customHeight="false" outlineLevel="0" collapsed="false">
      <c r="A49" s="118" t="s">
        <v>307</v>
      </c>
      <c r="B49" s="136" t="s">
        <v>264</v>
      </c>
      <c r="C49" s="136" t="s">
        <v>300</v>
      </c>
      <c r="D49" s="119" t="s">
        <v>315</v>
      </c>
      <c r="E49" s="122" t="s">
        <v>316</v>
      </c>
      <c r="F49" s="122"/>
      <c r="G49" s="135" t="n">
        <f aca="false">G50</f>
        <v>0</v>
      </c>
    </row>
    <row r="50" customFormat="false" ht="26.25" hidden="false" customHeight="false" outlineLevel="0" collapsed="false">
      <c r="A50" s="133" t="s">
        <v>280</v>
      </c>
      <c r="B50" s="136" t="s">
        <v>264</v>
      </c>
      <c r="C50" s="136" t="s">
        <v>300</v>
      </c>
      <c r="D50" s="119" t="s">
        <v>315</v>
      </c>
      <c r="E50" s="122" t="s">
        <v>316</v>
      </c>
      <c r="F50" s="122" t="s">
        <v>281</v>
      </c>
      <c r="G50" s="135" t="n">
        <v>0</v>
      </c>
    </row>
    <row r="51" customFormat="false" ht="38.25" hidden="false" customHeight="false" outlineLevel="0" collapsed="false">
      <c r="A51" s="121" t="s">
        <v>317</v>
      </c>
      <c r="B51" s="138" t="s">
        <v>264</v>
      </c>
      <c r="C51" s="138" t="s">
        <v>277</v>
      </c>
      <c r="D51" s="138" t="s">
        <v>318</v>
      </c>
      <c r="E51" s="138" t="s">
        <v>319</v>
      </c>
      <c r="F51" s="122"/>
      <c r="G51" s="124" t="n">
        <f aca="false">G52</f>
        <v>10.4</v>
      </c>
    </row>
    <row r="52" customFormat="false" ht="12.75" hidden="false" customHeight="false" outlineLevel="0" collapsed="false">
      <c r="A52" s="129" t="s">
        <v>307</v>
      </c>
      <c r="B52" s="134" t="s">
        <v>264</v>
      </c>
      <c r="C52" s="134" t="s">
        <v>277</v>
      </c>
      <c r="D52" s="134" t="s">
        <v>318</v>
      </c>
      <c r="E52" s="142" t="s">
        <v>320</v>
      </c>
      <c r="F52" s="119"/>
      <c r="G52" s="135" t="n">
        <f aca="false">G53</f>
        <v>10.4</v>
      </c>
    </row>
    <row r="53" customFormat="false" ht="25.5" hidden="false" customHeight="false" outlineLevel="0" collapsed="false">
      <c r="A53" s="133" t="s">
        <v>280</v>
      </c>
      <c r="B53" s="134" t="s">
        <v>264</v>
      </c>
      <c r="C53" s="134" t="s">
        <v>277</v>
      </c>
      <c r="D53" s="134" t="s">
        <v>318</v>
      </c>
      <c r="E53" s="134" t="s">
        <v>320</v>
      </c>
      <c r="F53" s="134" t="s">
        <v>281</v>
      </c>
      <c r="G53" s="145" t="n">
        <v>10.4</v>
      </c>
    </row>
    <row r="54" customFormat="false" ht="73.5" hidden="false" customHeight="true" outlineLevel="0" collapsed="false">
      <c r="A54" s="118" t="s">
        <v>321</v>
      </c>
      <c r="B54" s="122" t="s">
        <v>264</v>
      </c>
      <c r="C54" s="122"/>
      <c r="D54" s="122"/>
      <c r="E54" s="122" t="s">
        <v>322</v>
      </c>
      <c r="F54" s="122"/>
      <c r="G54" s="124" t="n">
        <f aca="false">G55</f>
        <v>457.5</v>
      </c>
    </row>
    <row r="55" customFormat="false" ht="30.75" hidden="false" customHeight="true" outlineLevel="0" collapsed="false">
      <c r="A55" s="133" t="s">
        <v>323</v>
      </c>
      <c r="B55" s="134" t="s">
        <v>264</v>
      </c>
      <c r="C55" s="134" t="s">
        <v>277</v>
      </c>
      <c r="D55" s="134" t="s">
        <v>308</v>
      </c>
      <c r="E55" s="142" t="s">
        <v>324</v>
      </c>
      <c r="F55" s="134"/>
      <c r="G55" s="135" t="n">
        <f aca="false">G56</f>
        <v>457.5</v>
      </c>
    </row>
    <row r="56" customFormat="false" ht="27.75" hidden="false" customHeight="true" outlineLevel="0" collapsed="false">
      <c r="A56" s="133" t="s">
        <v>280</v>
      </c>
      <c r="B56" s="142" t="s">
        <v>264</v>
      </c>
      <c r="C56" s="142" t="s">
        <v>277</v>
      </c>
      <c r="D56" s="142" t="s">
        <v>308</v>
      </c>
      <c r="E56" s="134" t="s">
        <v>325</v>
      </c>
      <c r="F56" s="142" t="s">
        <v>281</v>
      </c>
      <c r="G56" s="135" t="n">
        <v>457.5</v>
      </c>
    </row>
    <row r="57" customFormat="false" ht="12.75" hidden="true" customHeight="false" outlineLevel="0" collapsed="false">
      <c r="A57" s="133" t="s">
        <v>269</v>
      </c>
      <c r="B57" s="134" t="s">
        <v>264</v>
      </c>
      <c r="C57" s="134" t="s">
        <v>277</v>
      </c>
      <c r="D57" s="134" t="s">
        <v>308</v>
      </c>
      <c r="E57" s="134" t="s">
        <v>272</v>
      </c>
      <c r="F57" s="134"/>
      <c r="G57" s="135" t="n">
        <f aca="false">G58</f>
        <v>918000</v>
      </c>
    </row>
    <row r="58" customFormat="false" ht="12.75" hidden="true" customHeight="false" outlineLevel="0" collapsed="false">
      <c r="A58" s="133" t="s">
        <v>269</v>
      </c>
      <c r="B58" s="134" t="s">
        <v>264</v>
      </c>
      <c r="C58" s="134" t="s">
        <v>277</v>
      </c>
      <c r="D58" s="134" t="s">
        <v>308</v>
      </c>
      <c r="E58" s="142" t="s">
        <v>325</v>
      </c>
      <c r="F58" s="134"/>
      <c r="G58" s="135" t="n">
        <f aca="false">G59</f>
        <v>918000</v>
      </c>
    </row>
    <row r="59" customFormat="false" ht="25.5" hidden="true" customHeight="false" outlineLevel="0" collapsed="false">
      <c r="A59" s="133" t="s">
        <v>280</v>
      </c>
      <c r="B59" s="142" t="s">
        <v>264</v>
      </c>
      <c r="C59" s="142" t="s">
        <v>277</v>
      </c>
      <c r="D59" s="142" t="s">
        <v>308</v>
      </c>
      <c r="E59" s="134" t="s">
        <v>325</v>
      </c>
      <c r="F59" s="142" t="s">
        <v>281</v>
      </c>
      <c r="G59" s="135" t="n">
        <v>918000</v>
      </c>
    </row>
    <row r="60" customFormat="false" ht="25.5" hidden="false" customHeight="false" outlineLevel="0" collapsed="false">
      <c r="A60" s="146" t="s">
        <v>326</v>
      </c>
      <c r="B60" s="138" t="s">
        <v>264</v>
      </c>
      <c r="C60" s="138"/>
      <c r="D60" s="138"/>
      <c r="E60" s="147" t="s">
        <v>327</v>
      </c>
      <c r="F60" s="134"/>
      <c r="G60" s="139" t="n">
        <f aca="false">G61+G65+G70</f>
        <v>364.9</v>
      </c>
    </row>
    <row r="61" customFormat="false" ht="12.75" hidden="false" customHeight="false" outlineLevel="0" collapsed="false">
      <c r="A61" s="129" t="s">
        <v>328</v>
      </c>
      <c r="B61" s="134" t="s">
        <v>264</v>
      </c>
      <c r="C61" s="134" t="s">
        <v>318</v>
      </c>
      <c r="D61" s="134" t="s">
        <v>266</v>
      </c>
      <c r="E61" s="142" t="s">
        <v>329</v>
      </c>
      <c r="F61" s="134"/>
      <c r="G61" s="135" t="n">
        <f aca="false">G62</f>
        <v>145.7</v>
      </c>
    </row>
    <row r="62" customFormat="false" ht="25.5" hidden="false" customHeight="false" outlineLevel="0" collapsed="false">
      <c r="A62" s="133" t="s">
        <v>280</v>
      </c>
      <c r="B62" s="134" t="s">
        <v>264</v>
      </c>
      <c r="C62" s="134" t="s">
        <v>318</v>
      </c>
      <c r="D62" s="134" t="s">
        <v>266</v>
      </c>
      <c r="E62" s="134" t="s">
        <v>329</v>
      </c>
      <c r="F62" s="134" t="s">
        <v>281</v>
      </c>
      <c r="G62" s="135" t="n">
        <v>145.7</v>
      </c>
    </row>
    <row r="63" customFormat="false" ht="12.75" hidden="false" customHeight="false" outlineLevel="0" collapsed="false">
      <c r="A63" s="129" t="s">
        <v>330</v>
      </c>
      <c r="B63" s="119" t="s">
        <v>264</v>
      </c>
      <c r="C63" s="122" t="s">
        <v>318</v>
      </c>
      <c r="D63" s="122" t="s">
        <v>268</v>
      </c>
      <c r="E63" s="122" t="s">
        <v>331</v>
      </c>
      <c r="F63" s="119"/>
      <c r="G63" s="124" t="n">
        <f aca="false">G64</f>
        <v>0</v>
      </c>
    </row>
    <row r="64" customFormat="false" ht="25.5" hidden="false" customHeight="false" outlineLevel="0" collapsed="false">
      <c r="A64" s="133" t="s">
        <v>280</v>
      </c>
      <c r="B64" s="119" t="s">
        <v>264</v>
      </c>
      <c r="C64" s="122" t="s">
        <v>318</v>
      </c>
      <c r="D64" s="122" t="s">
        <v>268</v>
      </c>
      <c r="E64" s="122" t="s">
        <v>331</v>
      </c>
      <c r="F64" s="134" t="s">
        <v>281</v>
      </c>
      <c r="G64" s="124" t="n">
        <v>0</v>
      </c>
    </row>
    <row r="65" customFormat="false" ht="30" hidden="false" customHeight="false" outlineLevel="0" collapsed="false">
      <c r="A65" s="118" t="s">
        <v>332</v>
      </c>
      <c r="B65" s="138" t="s">
        <v>264</v>
      </c>
      <c r="C65" s="138"/>
      <c r="D65" s="138"/>
      <c r="E65" s="122" t="s">
        <v>333</v>
      </c>
      <c r="F65" s="122"/>
      <c r="G65" s="139" t="n">
        <f aca="false">G66</f>
        <v>216.2</v>
      </c>
    </row>
    <row r="66" customFormat="false" ht="12.75" hidden="false" customHeight="false" outlineLevel="0" collapsed="false">
      <c r="A66" s="121" t="s">
        <v>334</v>
      </c>
      <c r="B66" s="122" t="s">
        <v>264</v>
      </c>
      <c r="C66" s="122" t="s">
        <v>318</v>
      </c>
      <c r="D66" s="122" t="s">
        <v>300</v>
      </c>
      <c r="E66" s="122" t="s">
        <v>335</v>
      </c>
      <c r="F66" s="122"/>
      <c r="G66" s="135" t="n">
        <f aca="false">G67</f>
        <v>216.2</v>
      </c>
    </row>
    <row r="67" s="152" customFormat="true" ht="12.75" hidden="false" customHeight="false" outlineLevel="0" collapsed="false">
      <c r="A67" s="148" t="s">
        <v>336</v>
      </c>
      <c r="B67" s="149" t="s">
        <v>264</v>
      </c>
      <c r="C67" s="149" t="s">
        <v>318</v>
      </c>
      <c r="D67" s="149" t="s">
        <v>300</v>
      </c>
      <c r="E67" s="150" t="s">
        <v>337</v>
      </c>
      <c r="F67" s="149"/>
      <c r="G67" s="151" t="n">
        <f aca="false">G68+G69</f>
        <v>216.2</v>
      </c>
    </row>
    <row r="68" customFormat="false" ht="26.25" hidden="false" customHeight="true" outlineLevel="0" collapsed="false">
      <c r="A68" s="153" t="s">
        <v>338</v>
      </c>
      <c r="B68" s="122" t="s">
        <v>264</v>
      </c>
      <c r="C68" s="122" t="s">
        <v>318</v>
      </c>
      <c r="D68" s="122" t="s">
        <v>300</v>
      </c>
      <c r="E68" s="122" t="s">
        <v>337</v>
      </c>
      <c r="F68" s="122" t="s">
        <v>281</v>
      </c>
      <c r="G68" s="124" t="n">
        <v>191.7</v>
      </c>
    </row>
    <row r="69" customFormat="false" ht="26.25" hidden="false" customHeight="true" outlineLevel="0" collapsed="false">
      <c r="A69" s="153" t="s">
        <v>295</v>
      </c>
      <c r="B69" s="122" t="s">
        <v>264</v>
      </c>
      <c r="C69" s="122" t="s">
        <v>318</v>
      </c>
      <c r="D69" s="122" t="s">
        <v>300</v>
      </c>
      <c r="E69" s="122" t="s">
        <v>337</v>
      </c>
      <c r="F69" s="122" t="s">
        <v>296</v>
      </c>
      <c r="G69" s="124" t="n">
        <v>24.5</v>
      </c>
    </row>
    <row r="70" customFormat="false" ht="26.25" hidden="false" customHeight="true" outlineLevel="0" collapsed="false">
      <c r="A70" s="153" t="s">
        <v>339</v>
      </c>
      <c r="B70" s="122" t="s">
        <v>264</v>
      </c>
      <c r="C70" s="122" t="s">
        <v>318</v>
      </c>
      <c r="D70" s="122" t="s">
        <v>318</v>
      </c>
      <c r="E70" s="122"/>
      <c r="F70" s="122"/>
      <c r="G70" s="124" t="n">
        <f aca="false">G71</f>
        <v>3</v>
      </c>
    </row>
    <row r="71" customFormat="false" ht="26.25" hidden="false" customHeight="true" outlineLevel="0" collapsed="false">
      <c r="A71" s="153" t="s">
        <v>295</v>
      </c>
      <c r="B71" s="122" t="s">
        <v>264</v>
      </c>
      <c r="C71" s="122" t="s">
        <v>318</v>
      </c>
      <c r="D71" s="122" t="s">
        <v>318</v>
      </c>
      <c r="E71" s="122" t="s">
        <v>340</v>
      </c>
      <c r="F71" s="122" t="s">
        <v>296</v>
      </c>
      <c r="G71" s="124" t="n">
        <v>3</v>
      </c>
    </row>
    <row r="72" customFormat="false" ht="45" hidden="false" customHeight="false" outlineLevel="0" collapsed="false">
      <c r="A72" s="118" t="s">
        <v>341</v>
      </c>
      <c r="B72" s="138" t="s">
        <v>264</v>
      </c>
      <c r="C72" s="138"/>
      <c r="D72" s="122"/>
      <c r="E72" s="122" t="s">
        <v>342</v>
      </c>
      <c r="F72" s="122"/>
      <c r="G72" s="139" t="n">
        <f aca="false">G73+G75</f>
        <v>2920</v>
      </c>
    </row>
    <row r="73" customFormat="false" ht="25.5" hidden="false" customHeight="false" outlineLevel="0" collapsed="false">
      <c r="A73" s="133" t="s">
        <v>343</v>
      </c>
      <c r="B73" s="138" t="s">
        <v>264</v>
      </c>
      <c r="C73" s="138" t="s">
        <v>344</v>
      </c>
      <c r="D73" s="138" t="s">
        <v>266</v>
      </c>
      <c r="E73" s="138" t="s">
        <v>345</v>
      </c>
      <c r="F73" s="138"/>
      <c r="G73" s="154" t="n">
        <f aca="false">G74</f>
        <v>1027.6</v>
      </c>
    </row>
    <row r="74" customFormat="false" ht="25.5" hidden="false" customHeight="false" outlineLevel="0" collapsed="false">
      <c r="A74" s="133" t="s">
        <v>338</v>
      </c>
      <c r="B74" s="138" t="s">
        <v>264</v>
      </c>
      <c r="C74" s="138" t="s">
        <v>344</v>
      </c>
      <c r="D74" s="138" t="s">
        <v>266</v>
      </c>
      <c r="E74" s="138" t="s">
        <v>345</v>
      </c>
      <c r="F74" s="138" t="s">
        <v>281</v>
      </c>
      <c r="G74" s="139" t="n">
        <v>1027.6</v>
      </c>
    </row>
    <row r="75" customFormat="false" ht="14.25" hidden="false" customHeight="false" outlineLevel="0" collapsed="false">
      <c r="A75" s="141" t="s">
        <v>293</v>
      </c>
      <c r="B75" s="142" t="s">
        <v>264</v>
      </c>
      <c r="C75" s="142" t="s">
        <v>344</v>
      </c>
      <c r="D75" s="142" t="s">
        <v>266</v>
      </c>
      <c r="E75" s="142" t="s">
        <v>346</v>
      </c>
      <c r="F75" s="134"/>
      <c r="G75" s="155" t="n">
        <f aca="false">G76</f>
        <v>1892.4</v>
      </c>
    </row>
    <row r="76" customFormat="false" ht="14.25" hidden="false" customHeight="false" outlineLevel="0" collapsed="false">
      <c r="A76" s="141" t="s">
        <v>295</v>
      </c>
      <c r="B76" s="134" t="s">
        <v>264</v>
      </c>
      <c r="C76" s="134" t="s">
        <v>344</v>
      </c>
      <c r="D76" s="134" t="s">
        <v>266</v>
      </c>
      <c r="E76" s="134" t="s">
        <v>346</v>
      </c>
      <c r="F76" s="134" t="s">
        <v>296</v>
      </c>
      <c r="G76" s="155" t="n">
        <v>1892.4</v>
      </c>
    </row>
    <row r="77" customFormat="false" ht="12.75" hidden="false" customHeight="false" outlineLevel="0" collapsed="false">
      <c r="A77" s="129" t="s">
        <v>347</v>
      </c>
      <c r="B77" s="134" t="s">
        <v>264</v>
      </c>
      <c r="C77" s="134" t="s">
        <v>287</v>
      </c>
      <c r="D77" s="134" t="s">
        <v>318</v>
      </c>
      <c r="E77" s="134" t="s">
        <v>348</v>
      </c>
      <c r="F77" s="134"/>
      <c r="G77" s="154" t="n">
        <f aca="false">G78</f>
        <v>58.3</v>
      </c>
    </row>
    <row r="78" customFormat="false" ht="25.5" hidden="false" customHeight="false" outlineLevel="0" collapsed="false">
      <c r="A78" s="133" t="s">
        <v>349</v>
      </c>
      <c r="B78" s="134" t="s">
        <v>264</v>
      </c>
      <c r="C78" s="134" t="s">
        <v>287</v>
      </c>
      <c r="D78" s="134" t="s">
        <v>318</v>
      </c>
      <c r="E78" s="134" t="s">
        <v>348</v>
      </c>
      <c r="F78" s="134" t="s">
        <v>281</v>
      </c>
      <c r="G78" s="155" t="n">
        <v>58.3</v>
      </c>
    </row>
    <row r="79" customFormat="false" ht="15" hidden="false" customHeight="false" outlineLevel="0" collapsed="false">
      <c r="A79" s="118" t="s">
        <v>350</v>
      </c>
      <c r="B79" s="142" t="s">
        <v>264</v>
      </c>
      <c r="C79" s="142" t="s">
        <v>311</v>
      </c>
      <c r="D79" s="142" t="s">
        <v>266</v>
      </c>
      <c r="E79" s="142"/>
      <c r="F79" s="134"/>
      <c r="G79" s="154" t="n">
        <f aca="false">G80</f>
        <v>32.3</v>
      </c>
    </row>
    <row r="80" customFormat="false" ht="12.75" hidden="false" customHeight="false" outlineLevel="0" collapsed="false">
      <c r="A80" s="129" t="s">
        <v>351</v>
      </c>
      <c r="B80" s="142" t="s">
        <v>264</v>
      </c>
      <c r="C80" s="142" t="s">
        <v>311</v>
      </c>
      <c r="D80" s="142" t="s">
        <v>266</v>
      </c>
      <c r="E80" s="142" t="s">
        <v>352</v>
      </c>
      <c r="F80" s="134"/>
      <c r="G80" s="155" t="n">
        <f aca="false">G81</f>
        <v>32.3</v>
      </c>
    </row>
    <row r="81" customFormat="false" ht="12.75" hidden="false" customHeight="false" outlineLevel="0" collapsed="false">
      <c r="A81" s="133" t="s">
        <v>353</v>
      </c>
      <c r="B81" s="134" t="s">
        <v>264</v>
      </c>
      <c r="C81" s="134" t="s">
        <v>311</v>
      </c>
      <c r="D81" s="134" t="s">
        <v>266</v>
      </c>
      <c r="E81" s="142" t="s">
        <v>352</v>
      </c>
      <c r="F81" s="134" t="s">
        <v>354</v>
      </c>
      <c r="G81" s="155" t="n">
        <v>32.3</v>
      </c>
    </row>
    <row r="82" customFormat="false" ht="15.75" hidden="false" customHeight="false" outlineLevel="0" collapsed="false">
      <c r="A82" s="115" t="s">
        <v>129</v>
      </c>
      <c r="B82" s="156"/>
      <c r="C82" s="156"/>
      <c r="D82" s="156"/>
      <c r="E82" s="156"/>
      <c r="F82" s="156"/>
      <c r="G82" s="157" t="n">
        <f aca="false">G11</f>
        <v>6472.8</v>
      </c>
    </row>
    <row r="84" customFormat="false" ht="12.75" hidden="false" customHeight="false" outlineLevel="0" collapsed="false">
      <c r="G84" s="158"/>
      <c r="H84" s="159"/>
    </row>
    <row r="85" customFormat="false" ht="12.75" hidden="false" customHeight="false" outlineLevel="0" collapsed="false">
      <c r="G85" s="158"/>
      <c r="H85" s="159"/>
    </row>
    <row r="86" customFormat="false" ht="12.75" hidden="false" customHeight="false" outlineLevel="0" collapsed="false">
      <c r="G86" s="158"/>
      <c r="H86" s="159"/>
    </row>
    <row r="87" customFormat="false" ht="12.75" hidden="false" customHeight="false" outlineLevel="0" collapsed="false">
      <c r="G87" s="159"/>
      <c r="H87" s="159"/>
    </row>
    <row r="88" customFormat="false" ht="12.75" hidden="false" customHeight="false" outlineLevel="0" collapsed="false">
      <c r="G88" s="159"/>
      <c r="H88" s="159"/>
    </row>
    <row r="89" customFormat="false" ht="12.75" hidden="false" customHeight="false" outlineLevel="0" collapsed="false">
      <c r="G89" s="159"/>
      <c r="H89" s="159"/>
    </row>
    <row r="90" customFormat="false" ht="12.75" hidden="false" customHeight="false" outlineLevel="0" collapsed="false">
      <c r="G90" s="159"/>
      <c r="H90" s="159"/>
    </row>
    <row r="91" customFormat="false" ht="12.75" hidden="false" customHeight="false" outlineLevel="0" collapsed="false">
      <c r="G91" s="159"/>
      <c r="H91" s="159"/>
    </row>
    <row r="92" customFormat="false" ht="12.75" hidden="false" customHeight="false" outlineLevel="0" collapsed="false">
      <c r="G92" s="159"/>
      <c r="H92" s="159"/>
    </row>
    <row r="93" customFormat="false" ht="12.75" hidden="false" customHeight="false" outlineLevel="0" collapsed="false">
      <c r="G93" s="159"/>
      <c r="H93" s="159"/>
    </row>
    <row r="94" customFormat="false" ht="12.75" hidden="false" customHeight="false" outlineLevel="0" collapsed="false">
      <c r="G94" s="159"/>
      <c r="H94" s="159"/>
    </row>
  </sheetData>
  <mergeCells count="15">
    <mergeCell ref="D1:G1"/>
    <mergeCell ref="D2:E2"/>
    <mergeCell ref="F2:G2"/>
    <mergeCell ref="D3:E3"/>
    <mergeCell ref="F3:G3"/>
    <mergeCell ref="A5:G5"/>
    <mergeCell ref="A6:G6"/>
    <mergeCell ref="A7:E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4.7"/>
    <col collapsed="false" customWidth="true" hidden="false" outlineLevel="0" max="3" min="3" style="0" width="7.14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60"/>
      <c r="B1" s="106" t="s">
        <v>355</v>
      </c>
      <c r="C1" s="106"/>
      <c r="D1" s="106"/>
      <c r="E1" s="106"/>
    </row>
    <row r="2" customFormat="false" ht="15" hidden="false" customHeight="true" outlineLevel="0" collapsed="false">
      <c r="A2" s="160"/>
      <c r="B2" s="161" t="s">
        <v>356</v>
      </c>
      <c r="C2" s="161"/>
      <c r="D2" s="161"/>
      <c r="E2" s="161"/>
    </row>
    <row r="3" customFormat="false" ht="15" hidden="false" customHeight="true" outlineLevel="0" collapsed="false">
      <c r="A3" s="160"/>
      <c r="B3" s="162" t="s">
        <v>239</v>
      </c>
      <c r="C3" s="162"/>
      <c r="D3" s="162"/>
      <c r="E3" s="162"/>
    </row>
    <row r="4" customFormat="false" ht="15" hidden="false" customHeight="false" outlineLevel="0" collapsed="false">
      <c r="A4" s="160"/>
      <c r="B4" s="160"/>
      <c r="C4" s="160"/>
      <c r="D4" s="160"/>
    </row>
    <row r="5" customFormat="false" ht="49.15" hidden="false" customHeight="true" outlineLevel="0" collapsed="false">
      <c r="A5" s="7" t="s">
        <v>357</v>
      </c>
      <c r="B5" s="7"/>
      <c r="C5" s="7"/>
      <c r="D5" s="7"/>
    </row>
    <row r="6" customFormat="false" ht="15.75" hidden="false" customHeight="true" outlineLevel="0" collapsed="false">
      <c r="A6" s="163"/>
      <c r="B6" s="163"/>
      <c r="C6" s="164" t="s">
        <v>358</v>
      </c>
      <c r="D6" s="164"/>
    </row>
    <row r="7" customFormat="false" ht="12.75" hidden="false" customHeight="true" outlineLevel="0" collapsed="false">
      <c r="A7" s="165" t="s">
        <v>211</v>
      </c>
      <c r="B7" s="166" t="s">
        <v>359</v>
      </c>
      <c r="C7" s="166" t="s">
        <v>259</v>
      </c>
      <c r="D7" s="167" t="s">
        <v>360</v>
      </c>
    </row>
    <row r="8" customFormat="false" ht="13.5" hidden="false" customHeight="false" outlineLevel="0" collapsed="false">
      <c r="A8" s="165"/>
      <c r="B8" s="166"/>
      <c r="C8" s="166"/>
      <c r="D8" s="167"/>
    </row>
    <row r="9" customFormat="false" ht="15.75" hidden="false" customHeight="false" outlineLevel="0" collapsed="false">
      <c r="A9" s="168" t="s">
        <v>211</v>
      </c>
      <c r="B9" s="169" t="s">
        <v>359</v>
      </c>
      <c r="C9" s="170" t="s">
        <v>259</v>
      </c>
      <c r="D9" s="170" t="s">
        <v>361</v>
      </c>
    </row>
    <row r="10" customFormat="false" ht="15" hidden="false" customHeight="false" outlineLevel="0" collapsed="false">
      <c r="A10" s="171"/>
      <c r="B10" s="172"/>
      <c r="C10" s="173"/>
      <c r="D10" s="173"/>
    </row>
    <row r="11" customFormat="false" ht="27" hidden="false" customHeight="true" outlineLevel="0" collapsed="false">
      <c r="A11" s="174" t="s">
        <v>362</v>
      </c>
      <c r="B11" s="175" t="s">
        <v>266</v>
      </c>
      <c r="C11" s="176"/>
      <c r="D11" s="177" t="n">
        <f aca="false">D12+D13+D14+D15</f>
        <v>2493.6</v>
      </c>
    </row>
    <row r="12" customFormat="false" ht="25.5" hidden="false" customHeight="false" outlineLevel="0" collapsed="false">
      <c r="A12" s="178" t="s">
        <v>363</v>
      </c>
      <c r="B12" s="179" t="s">
        <v>266</v>
      </c>
      <c r="C12" s="180" t="s">
        <v>268</v>
      </c>
      <c r="D12" s="181" t="n">
        <v>658.5</v>
      </c>
    </row>
    <row r="13" customFormat="false" ht="38.25" hidden="false" customHeight="false" outlineLevel="0" collapsed="false">
      <c r="A13" s="178" t="s">
        <v>364</v>
      </c>
      <c r="B13" s="179" t="s">
        <v>266</v>
      </c>
      <c r="C13" s="180" t="s">
        <v>277</v>
      </c>
      <c r="D13" s="181" t="n">
        <v>1680.1</v>
      </c>
    </row>
    <row r="14" customFormat="false" ht="12.75" hidden="false" customHeight="false" outlineLevel="0" collapsed="false">
      <c r="A14" s="178" t="s">
        <v>365</v>
      </c>
      <c r="B14" s="180" t="s">
        <v>266</v>
      </c>
      <c r="C14" s="180" t="s">
        <v>287</v>
      </c>
      <c r="D14" s="181" t="n">
        <v>0</v>
      </c>
    </row>
    <row r="15" customFormat="false" ht="12.75" hidden="false" customHeight="false" outlineLevel="0" collapsed="false">
      <c r="A15" s="178" t="s">
        <v>295</v>
      </c>
      <c r="B15" s="180" t="s">
        <v>266</v>
      </c>
      <c r="C15" s="180" t="s">
        <v>291</v>
      </c>
      <c r="D15" s="181" t="n">
        <v>155</v>
      </c>
    </row>
    <row r="16" customFormat="false" ht="12.75" hidden="false" customHeight="false" outlineLevel="0" collapsed="false">
      <c r="A16" s="182" t="s">
        <v>366</v>
      </c>
      <c r="B16" s="183" t="s">
        <v>268</v>
      </c>
      <c r="C16" s="180"/>
      <c r="D16" s="184" t="n">
        <f aca="false">D17</f>
        <v>67.7</v>
      </c>
    </row>
    <row r="17" customFormat="false" ht="12.75" hidden="false" customHeight="false" outlineLevel="0" collapsed="false">
      <c r="A17" s="178" t="s">
        <v>299</v>
      </c>
      <c r="B17" s="180" t="s">
        <v>268</v>
      </c>
      <c r="C17" s="180" t="s">
        <v>300</v>
      </c>
      <c r="D17" s="181" t="n">
        <v>67.7</v>
      </c>
      <c r="F17" s="185"/>
    </row>
    <row r="18" customFormat="false" ht="12.75" hidden="false" customHeight="false" outlineLevel="0" collapsed="false">
      <c r="A18" s="182"/>
      <c r="B18" s="180"/>
      <c r="C18" s="180"/>
      <c r="D18" s="184"/>
    </row>
    <row r="19" customFormat="false" ht="31.5" hidden="false" customHeight="false" outlineLevel="0" collapsed="false">
      <c r="A19" s="186" t="s">
        <v>367</v>
      </c>
      <c r="B19" s="183" t="s">
        <v>300</v>
      </c>
      <c r="C19" s="180"/>
      <c r="D19" s="184" t="n">
        <f aca="false">D20+D21+D22</f>
        <v>68.1</v>
      </c>
    </row>
    <row r="20" customFormat="false" ht="25.5" hidden="false" customHeight="false" outlineLevel="0" collapsed="false">
      <c r="A20" s="178" t="s">
        <v>368</v>
      </c>
      <c r="B20" s="180" t="s">
        <v>300</v>
      </c>
      <c r="C20" s="180" t="s">
        <v>308</v>
      </c>
      <c r="D20" s="181" t="n">
        <f aca="false">'Прил № 5 Вед'!G44</f>
        <v>0</v>
      </c>
      <c r="F20" s="185"/>
    </row>
    <row r="21" customFormat="false" ht="12.75" hidden="false" customHeight="false" outlineLevel="0" collapsed="false">
      <c r="A21" s="178" t="s">
        <v>369</v>
      </c>
      <c r="B21" s="180" t="s">
        <v>300</v>
      </c>
      <c r="C21" s="180" t="s">
        <v>311</v>
      </c>
      <c r="D21" s="181" t="n">
        <f aca="false">'Прил № 5 Вед'!G46</f>
        <v>68.1</v>
      </c>
      <c r="F21" s="185"/>
    </row>
    <row r="22" customFormat="false" ht="12.75" hidden="false" customHeight="false" outlineLevel="0" collapsed="false">
      <c r="A22" s="178" t="s">
        <v>370</v>
      </c>
      <c r="B22" s="180" t="s">
        <v>300</v>
      </c>
      <c r="C22" s="180" t="s">
        <v>315</v>
      </c>
      <c r="D22" s="181" t="n">
        <v>0</v>
      </c>
      <c r="F22" s="185"/>
    </row>
    <row r="23" customFormat="false" ht="15.75" hidden="false" customHeight="false" outlineLevel="0" collapsed="false">
      <c r="A23" s="186" t="s">
        <v>371</v>
      </c>
      <c r="B23" s="183" t="s">
        <v>277</v>
      </c>
      <c r="C23" s="180"/>
      <c r="D23" s="184" t="n">
        <f aca="false">D24+D25</f>
        <v>467.9</v>
      </c>
    </row>
    <row r="24" customFormat="false" ht="12.75" hidden="false" customHeight="false" outlineLevel="0" collapsed="false">
      <c r="A24" s="178" t="s">
        <v>372</v>
      </c>
      <c r="B24" s="180" t="s">
        <v>277</v>
      </c>
      <c r="C24" s="180" t="s">
        <v>318</v>
      </c>
      <c r="D24" s="181" t="n">
        <f aca="false">'Прил № 5 Вед'!G51</f>
        <v>10.4</v>
      </c>
    </row>
    <row r="25" customFormat="false" ht="12.75" hidden="false" customHeight="false" outlineLevel="0" collapsed="false">
      <c r="A25" s="178" t="s">
        <v>373</v>
      </c>
      <c r="B25" s="180" t="s">
        <v>277</v>
      </c>
      <c r="C25" s="180" t="s">
        <v>308</v>
      </c>
      <c r="D25" s="181" t="n">
        <f aca="false">'Прил № 5 Вед'!G54</f>
        <v>457.5</v>
      </c>
    </row>
    <row r="26" customFormat="false" ht="15.75" hidden="false" customHeight="false" outlineLevel="0" collapsed="false">
      <c r="A26" s="186" t="s">
        <v>374</v>
      </c>
      <c r="B26" s="183" t="s">
        <v>318</v>
      </c>
      <c r="C26" s="180"/>
      <c r="D26" s="184" t="n">
        <f aca="false">D27+D28+D29+D30</f>
        <v>364.9</v>
      </c>
    </row>
    <row r="27" customFormat="false" ht="12.75" hidden="false" customHeight="false" outlineLevel="0" collapsed="false">
      <c r="A27" s="178" t="s">
        <v>375</v>
      </c>
      <c r="B27" s="183" t="s">
        <v>318</v>
      </c>
      <c r="C27" s="180" t="s">
        <v>266</v>
      </c>
      <c r="D27" s="181" t="n">
        <v>145.7</v>
      </c>
    </row>
    <row r="28" customFormat="false" ht="12.75" hidden="false" customHeight="false" outlineLevel="0" collapsed="false">
      <c r="A28" s="178" t="s">
        <v>376</v>
      </c>
      <c r="B28" s="180" t="s">
        <v>318</v>
      </c>
      <c r="C28" s="180" t="s">
        <v>268</v>
      </c>
      <c r="D28" s="181" t="n">
        <v>0</v>
      </c>
    </row>
    <row r="29" customFormat="false" ht="12.75" hidden="false" customHeight="false" outlineLevel="0" collapsed="false">
      <c r="A29" s="178" t="s">
        <v>377</v>
      </c>
      <c r="B29" s="180" t="s">
        <v>318</v>
      </c>
      <c r="C29" s="180" t="s">
        <v>300</v>
      </c>
      <c r="D29" s="181" t="n">
        <f aca="false">'Прил № 5 Вед'!G65</f>
        <v>216.2</v>
      </c>
    </row>
    <row r="30" customFormat="false" ht="12.75" hidden="false" customHeight="false" outlineLevel="0" collapsed="false">
      <c r="A30" s="129" t="s">
        <v>378</v>
      </c>
      <c r="B30" s="180" t="s">
        <v>318</v>
      </c>
      <c r="C30" s="180" t="s">
        <v>318</v>
      </c>
      <c r="D30" s="181" t="n">
        <v>3</v>
      </c>
    </row>
    <row r="31" customFormat="false" ht="25.5" hidden="false" customHeight="false" outlineLevel="0" collapsed="false">
      <c r="A31" s="182" t="s">
        <v>379</v>
      </c>
      <c r="B31" s="183" t="s">
        <v>344</v>
      </c>
      <c r="C31" s="183"/>
      <c r="D31" s="184" t="n">
        <f aca="false">D32</f>
        <v>2920</v>
      </c>
    </row>
    <row r="32" customFormat="false" ht="12.75" hidden="false" customHeight="false" outlineLevel="0" collapsed="false">
      <c r="A32" s="178" t="s">
        <v>380</v>
      </c>
      <c r="B32" s="180" t="s">
        <v>344</v>
      </c>
      <c r="C32" s="180" t="s">
        <v>266</v>
      </c>
      <c r="D32" s="181" t="n">
        <v>2920</v>
      </c>
    </row>
    <row r="33" customFormat="false" ht="12.75" hidden="false" customHeight="false" outlineLevel="0" collapsed="false">
      <c r="A33" s="182" t="s">
        <v>381</v>
      </c>
      <c r="B33" s="180" t="s">
        <v>311</v>
      </c>
      <c r="C33" s="180"/>
      <c r="D33" s="184" t="n">
        <f aca="false">D34</f>
        <v>32.3</v>
      </c>
      <c r="E33" s="187"/>
      <c r="F33" s="187"/>
    </row>
    <row r="34" customFormat="false" ht="12.75" hidden="false" customHeight="false" outlineLevel="0" collapsed="false">
      <c r="A34" s="178" t="s">
        <v>382</v>
      </c>
      <c r="B34" s="180" t="s">
        <v>311</v>
      </c>
      <c r="C34" s="180" t="s">
        <v>266</v>
      </c>
      <c r="D34" s="181" t="n">
        <f aca="false">'Прил № 5 Вед'!G80</f>
        <v>32.3</v>
      </c>
      <c r="E34" s="187"/>
      <c r="F34" s="187"/>
    </row>
    <row r="35" customFormat="false" ht="15.75" hidden="false" customHeight="false" outlineLevel="0" collapsed="false">
      <c r="A35" s="186" t="s">
        <v>383</v>
      </c>
      <c r="B35" s="183" t="s">
        <v>287</v>
      </c>
      <c r="C35" s="183"/>
      <c r="D35" s="184" t="n">
        <f aca="false">D36</f>
        <v>58.3</v>
      </c>
      <c r="E35" s="187"/>
      <c r="F35" s="187"/>
    </row>
    <row r="36" customFormat="false" ht="12.75" hidden="false" customHeight="false" outlineLevel="0" collapsed="false">
      <c r="A36" s="178" t="s">
        <v>384</v>
      </c>
      <c r="B36" s="180" t="s">
        <v>287</v>
      </c>
      <c r="C36" s="180" t="s">
        <v>318</v>
      </c>
      <c r="D36" s="181" t="n">
        <v>58.3</v>
      </c>
      <c r="F36" s="188"/>
    </row>
    <row r="37" customFormat="false" ht="12.75" hidden="false" customHeight="false" outlineLevel="0" collapsed="false">
      <c r="A37" s="189" t="s">
        <v>385</v>
      </c>
      <c r="B37" s="190"/>
      <c r="C37" s="190"/>
      <c r="D37" s="191" t="n">
        <f aca="false">D11+D16+D19+D23+D26+D31+D33+D35</f>
        <v>6472.8</v>
      </c>
      <c r="F37" s="192"/>
    </row>
    <row r="38" customFormat="false" ht="15.75" hidden="false" customHeight="false" outlineLevel="0" collapsed="false">
      <c r="A38" s="193" t="s">
        <v>386</v>
      </c>
      <c r="B38" s="193"/>
      <c r="C38" s="193"/>
      <c r="D38" s="193"/>
      <c r="F38" s="188"/>
    </row>
    <row r="39" customFormat="false" ht="15.75" hidden="false" customHeight="true" outlineLevel="0" collapsed="false">
      <c r="A39" s="194"/>
      <c r="B39" s="195" t="s">
        <v>387</v>
      </c>
      <c r="C39" s="195"/>
      <c r="D39" s="195"/>
      <c r="F39" s="188"/>
    </row>
    <row r="40" customFormat="false" ht="12.75" hidden="false" customHeight="true" outlineLevel="0" collapsed="false">
      <c r="A40" s="11" t="s">
        <v>362</v>
      </c>
      <c r="B40" s="196" t="n">
        <v>38.52</v>
      </c>
      <c r="C40" s="196"/>
      <c r="D40" s="196"/>
      <c r="F40" s="188"/>
    </row>
    <row r="41" customFormat="false" ht="12.75" hidden="false" customHeight="true" outlineLevel="0" collapsed="false">
      <c r="A41" s="11" t="s">
        <v>366</v>
      </c>
      <c r="B41" s="196" t="n">
        <v>1.04</v>
      </c>
      <c r="C41" s="196"/>
      <c r="D41" s="196"/>
      <c r="F41" s="188"/>
    </row>
    <row r="42" customFormat="false" ht="25.5" hidden="false" customHeight="true" outlineLevel="0" collapsed="false">
      <c r="A42" s="11" t="s">
        <v>388</v>
      </c>
      <c r="B42" s="196" t="n">
        <v>1.05</v>
      </c>
      <c r="C42" s="196"/>
      <c r="D42" s="196"/>
      <c r="F42" s="188"/>
    </row>
    <row r="43" customFormat="false" ht="12.75" hidden="false" customHeight="true" outlineLevel="0" collapsed="false">
      <c r="A43" s="11" t="s">
        <v>389</v>
      </c>
      <c r="B43" s="196" t="n">
        <v>7.23</v>
      </c>
      <c r="C43" s="196"/>
      <c r="D43" s="196"/>
      <c r="F43" s="188"/>
    </row>
    <row r="44" customFormat="false" ht="12.75" hidden="false" customHeight="true" outlineLevel="0" collapsed="false">
      <c r="A44" s="11" t="s">
        <v>390</v>
      </c>
      <c r="B44" s="196" t="n">
        <v>5.64</v>
      </c>
      <c r="C44" s="196"/>
      <c r="D44" s="196"/>
      <c r="F44" s="188"/>
    </row>
    <row r="45" customFormat="false" ht="12.75" hidden="false" customHeight="true" outlineLevel="0" collapsed="false">
      <c r="A45" s="11" t="s">
        <v>391</v>
      </c>
      <c r="B45" s="196" t="n">
        <v>45.11</v>
      </c>
      <c r="C45" s="196"/>
      <c r="D45" s="196"/>
      <c r="F45" s="188"/>
    </row>
    <row r="46" customFormat="false" ht="12.75" hidden="false" customHeight="true" outlineLevel="0" collapsed="false">
      <c r="A46" s="11" t="s">
        <v>392</v>
      </c>
      <c r="B46" s="196" t="n">
        <v>0.5</v>
      </c>
      <c r="C46" s="196"/>
      <c r="D46" s="196"/>
      <c r="F46" s="188"/>
    </row>
    <row r="47" customFormat="false" ht="12.75" hidden="false" customHeight="true" outlineLevel="0" collapsed="false">
      <c r="A47" s="11" t="s">
        <v>393</v>
      </c>
      <c r="B47" s="196" t="n">
        <v>0.9</v>
      </c>
      <c r="C47" s="196"/>
      <c r="D47" s="196"/>
      <c r="F47" s="188"/>
    </row>
    <row r="48" customFormat="false" ht="12.75" hidden="false" customHeight="true" outlineLevel="0" collapsed="false">
      <c r="A48" s="11" t="s">
        <v>385</v>
      </c>
      <c r="B48" s="196" t="n">
        <f aca="false">SUM(B40:D47)</f>
        <v>99.99</v>
      </c>
      <c r="C48" s="196"/>
      <c r="D48" s="196"/>
      <c r="F48" s="188"/>
    </row>
    <row r="49" customFormat="false" ht="12.75" hidden="false" customHeight="false" outlineLevel="0" collapsed="false">
      <c r="A49" s="8"/>
      <c r="B49" s="8"/>
      <c r="C49" s="8"/>
      <c r="D49" s="8"/>
      <c r="F49" s="188"/>
    </row>
    <row r="50" customFormat="false" ht="12.75" hidden="false" customHeight="false" outlineLevel="0" collapsed="false">
      <c r="A50" s="197"/>
      <c r="B50" s="197"/>
      <c r="C50" s="197"/>
      <c r="D50" s="197"/>
      <c r="F50" s="188"/>
    </row>
    <row r="51" customFormat="false" ht="12.75" hidden="false" customHeight="false" outlineLevel="0" collapsed="false">
      <c r="A51" s="197"/>
      <c r="B51" s="197"/>
      <c r="C51" s="197"/>
      <c r="D51" s="197"/>
      <c r="F51" s="188"/>
    </row>
    <row r="52" customFormat="false" ht="12.75" hidden="false" customHeight="false" outlineLevel="0" collapsed="false">
      <c r="A52" s="197"/>
      <c r="B52" s="197"/>
      <c r="C52" s="197"/>
      <c r="D52" s="197"/>
      <c r="F52" s="188"/>
    </row>
    <row r="53" customFormat="false" ht="12.75" hidden="false" customHeight="false" outlineLevel="0" collapsed="false">
      <c r="A53" s="197"/>
      <c r="B53" s="197"/>
      <c r="C53" s="197"/>
      <c r="D53" s="197"/>
      <c r="F53" s="188"/>
    </row>
    <row r="54" customFormat="false" ht="12.75" hidden="false" customHeight="false" outlineLevel="0" collapsed="false">
      <c r="A54" s="197"/>
      <c r="B54" s="197"/>
      <c r="C54" s="197"/>
      <c r="D54" s="197"/>
      <c r="F54" s="188"/>
    </row>
    <row r="55" customFormat="false" ht="12.75" hidden="false" customHeight="false" outlineLevel="0" collapsed="false">
      <c r="F55" s="188"/>
    </row>
    <row r="56" customFormat="false" ht="12.75" hidden="false" customHeight="false" outlineLevel="0" collapsed="false">
      <c r="F56" s="188"/>
    </row>
    <row r="57" customFormat="false" ht="12.75" hidden="false" customHeight="false" outlineLevel="0" collapsed="false">
      <c r="F57" s="188"/>
    </row>
    <row r="58" customFormat="false" ht="12.75" hidden="false" customHeight="false" outlineLevel="0" collapsed="false">
      <c r="F58" s="188"/>
    </row>
    <row r="59" customFormat="false" ht="12.75" hidden="false" customHeight="false" outlineLevel="0" collapsed="false">
      <c r="F59" s="188"/>
    </row>
    <row r="60" customFormat="false" ht="12.75" hidden="false" customHeight="false" outlineLevel="0" collapsed="false">
      <c r="F60" s="188"/>
    </row>
    <row r="61" customFormat="false" ht="12.75" hidden="false" customHeight="false" outlineLevel="0" collapsed="false">
      <c r="F61" s="188"/>
    </row>
    <row r="62" customFormat="false" ht="12.75" hidden="false" customHeight="false" outlineLevel="0" collapsed="false">
      <c r="F62" s="188"/>
    </row>
    <row r="63" customFormat="false" ht="12.75" hidden="false" customHeight="false" outlineLevel="0" collapsed="false">
      <c r="F63" s="188"/>
    </row>
    <row r="64" customFormat="false" ht="12.75" hidden="false" customHeight="false" outlineLevel="0" collapsed="false">
      <c r="F64" s="188"/>
    </row>
    <row r="65" customFormat="false" ht="12.75" hidden="false" customHeight="false" outlineLevel="0" collapsed="false">
      <c r="F65" s="188"/>
    </row>
    <row r="66" customFormat="false" ht="12.75" hidden="false" customHeight="false" outlineLevel="0" collapsed="false">
      <c r="F66" s="188"/>
    </row>
    <row r="67" customFormat="false" ht="12.75" hidden="false" customHeight="false" outlineLevel="0" collapsed="false">
      <c r="F67" s="188"/>
    </row>
    <row r="68" customFormat="false" ht="12.75" hidden="false" customHeight="false" outlineLevel="0" collapsed="false">
      <c r="F68" s="188"/>
    </row>
    <row r="69" customFormat="false" ht="12.75" hidden="false" customHeight="false" outlineLevel="0" collapsed="false">
      <c r="F69" s="188"/>
    </row>
    <row r="70" customFormat="false" ht="12.75" hidden="false" customHeight="false" outlineLevel="0" collapsed="false">
      <c r="F70" s="188"/>
    </row>
    <row r="71" customFormat="false" ht="12.75" hidden="false" customHeight="false" outlineLevel="0" collapsed="false">
      <c r="F71" s="188"/>
    </row>
    <row r="72" customFormat="false" ht="12.75" hidden="false" customHeight="false" outlineLevel="0" collapsed="false">
      <c r="F72" s="188"/>
    </row>
    <row r="73" customFormat="false" ht="12.75" hidden="false" customHeight="false" outlineLevel="0" collapsed="false">
      <c r="F73" s="188"/>
    </row>
    <row r="74" customFormat="false" ht="12.75" hidden="false" customHeight="false" outlineLevel="0" collapsed="false">
      <c r="F74" s="188"/>
    </row>
  </sheetData>
  <mergeCells count="21">
    <mergeCell ref="B1:E1"/>
    <mergeCell ref="B2:E2"/>
    <mergeCell ref="B3:C3"/>
    <mergeCell ref="D3:E3"/>
    <mergeCell ref="A5:D5"/>
    <mergeCell ref="C6:D6"/>
    <mergeCell ref="A7:A8"/>
    <mergeCell ref="B7:B8"/>
    <mergeCell ref="C7:C8"/>
    <mergeCell ref="D7:D8"/>
    <mergeCell ref="A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3.7"/>
    <col collapsed="false" customWidth="true" hidden="true" outlineLevel="0" max="3" min="3" style="1" width="4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98"/>
      <c r="B1" s="106" t="s">
        <v>394</v>
      </c>
      <c r="C1" s="106"/>
      <c r="D1" s="106"/>
      <c r="E1" s="106"/>
    </row>
    <row r="2" customFormat="false" ht="18.75" hidden="false" customHeight="true" outlineLevel="0" collapsed="false">
      <c r="A2" s="199"/>
      <c r="B2" s="68" t="s">
        <v>207</v>
      </c>
      <c r="C2" s="68"/>
      <c r="D2" s="68"/>
      <c r="E2" s="68"/>
    </row>
    <row r="3" customFormat="false" ht="18.75" hidden="false" customHeight="true" outlineLevel="0" collapsed="false">
      <c r="A3" s="199"/>
      <c r="B3" s="68" t="s">
        <v>254</v>
      </c>
      <c r="C3" s="68"/>
      <c r="D3" s="68"/>
      <c r="E3" s="68"/>
    </row>
    <row r="4" customFormat="false" ht="18.75" hidden="false" customHeight="false" outlineLevel="0" collapsed="false">
      <c r="A4" s="200"/>
    </row>
    <row r="5" customFormat="false" ht="18.75" hidden="false" customHeight="true" outlineLevel="0" collapsed="false">
      <c r="A5" s="201" t="s">
        <v>395</v>
      </c>
      <c r="B5" s="201"/>
    </row>
    <row r="6" customFormat="false" ht="18.75" hidden="false" customHeight="true" outlineLevel="0" collapsed="false">
      <c r="A6" s="201" t="s">
        <v>396</v>
      </c>
      <c r="B6" s="201"/>
    </row>
    <row r="7" customFormat="false" ht="18.75" hidden="false" customHeight="false" outlineLevel="0" collapsed="false">
      <c r="A7" s="201" t="s">
        <v>397</v>
      </c>
      <c r="B7" s="201"/>
    </row>
    <row r="8" customFormat="false" ht="15.75" hidden="false" customHeight="true" outlineLevel="0" collapsed="false">
      <c r="A8" s="193"/>
      <c r="B8" s="193"/>
    </row>
    <row r="9" customFormat="false" ht="15.75" hidden="false" customHeight="false" outlineLevel="0" collapsed="false">
      <c r="A9" s="202"/>
      <c r="B9" s="202" t="s">
        <v>398</v>
      </c>
    </row>
    <row r="10" customFormat="false" ht="33" hidden="false" customHeight="false" outlineLevel="0" collapsed="false">
      <c r="A10" s="203" t="s">
        <v>399</v>
      </c>
      <c r="B10" s="204" t="n">
        <v>0</v>
      </c>
    </row>
    <row r="11" customFormat="false" ht="16.5" hidden="false" customHeight="false" outlineLevel="0" collapsed="false">
      <c r="A11" s="205" t="s">
        <v>400</v>
      </c>
      <c r="B11" s="206"/>
    </row>
    <row r="12" customFormat="false" ht="16.5" hidden="false" customHeight="false" outlineLevel="0" collapsed="false">
      <c r="A12" s="205" t="s">
        <v>401</v>
      </c>
      <c r="B12" s="207" t="n">
        <v>0</v>
      </c>
    </row>
    <row r="13" customFormat="false" ht="16.5" hidden="false" customHeight="false" outlineLevel="0" collapsed="false">
      <c r="A13" s="205" t="s">
        <v>402</v>
      </c>
      <c r="B13" s="206" t="s">
        <v>403</v>
      </c>
    </row>
    <row r="14" customFormat="false" ht="16.5" hidden="false" customHeight="false" outlineLevel="0" collapsed="false">
      <c r="A14" s="205" t="s">
        <v>404</v>
      </c>
      <c r="B14" s="207" t="n">
        <v>0</v>
      </c>
    </row>
    <row r="15" customFormat="false" ht="37.15" hidden="false" customHeight="true" outlineLevel="0" collapsed="false">
      <c r="A15" s="205" t="s">
        <v>405</v>
      </c>
      <c r="B15" s="206"/>
    </row>
    <row r="16" customFormat="false" ht="16.5" hidden="false" customHeight="false" outlineLevel="0" collapsed="false">
      <c r="A16" s="205" t="s">
        <v>406</v>
      </c>
      <c r="B16" s="206" t="s">
        <v>403</v>
      </c>
    </row>
    <row r="17" customFormat="false" ht="16.5" hidden="false" customHeight="false" outlineLevel="0" collapsed="false">
      <c r="A17" s="205" t="s">
        <v>404</v>
      </c>
      <c r="B17" s="206" t="n">
        <v>0</v>
      </c>
    </row>
    <row r="18" customFormat="false" ht="18.75" hidden="false" customHeight="false" outlineLevel="0" collapsed="false">
      <c r="A18" s="208"/>
    </row>
  </sheetData>
  <mergeCells count="9">
    <mergeCell ref="B1:E1"/>
    <mergeCell ref="B2:C2"/>
    <mergeCell ref="D2:E2"/>
    <mergeCell ref="B3:C3"/>
    <mergeCell ref="D3:E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false" outlineLevel="0" max="3" min="3" style="1" width="30.85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09"/>
      <c r="C1" s="210"/>
      <c r="D1" s="211" t="s">
        <v>407</v>
      </c>
    </row>
    <row r="2" customFormat="false" ht="15" hidden="false" customHeight="false" outlineLevel="0" collapsed="false">
      <c r="B2" s="209"/>
      <c r="C2" s="210"/>
      <c r="D2" s="211" t="s">
        <v>408</v>
      </c>
    </row>
    <row r="3" customFormat="false" ht="15" hidden="false" customHeight="false" outlineLevel="0" collapsed="false">
      <c r="B3" s="209"/>
      <c r="C3" s="210"/>
      <c r="D3" s="211" t="s">
        <v>254</v>
      </c>
    </row>
    <row r="6" customFormat="false" ht="16.5" hidden="false" customHeight="true" outlineLevel="0" collapsed="false">
      <c r="A6" s="212" t="s">
        <v>3</v>
      </c>
      <c r="B6" s="212"/>
      <c r="C6" s="212"/>
      <c r="D6" s="212"/>
    </row>
    <row r="7" customFormat="false" ht="16.5" hidden="false" customHeight="false" outlineLevel="0" collapsed="false">
      <c r="A7" s="212" t="s">
        <v>409</v>
      </c>
      <c r="B7" s="212"/>
      <c r="C7" s="212"/>
      <c r="D7" s="212"/>
    </row>
    <row r="8" customFormat="false" ht="16.5" hidden="false" customHeight="true" outlineLevel="0" collapsed="false">
      <c r="A8" s="212" t="s">
        <v>410</v>
      </c>
      <c r="B8" s="212"/>
      <c r="C8" s="212"/>
      <c r="D8" s="212"/>
    </row>
    <row r="9" customFormat="false" ht="15.75" hidden="false" customHeight="false" outlineLevel="0" collapsed="false">
      <c r="A9" s="213"/>
      <c r="B9" s="213"/>
      <c r="C9" s="213"/>
      <c r="D9" s="213"/>
    </row>
    <row r="10" customFormat="false" ht="54.75" hidden="false" customHeight="true" outlineLevel="0" collapsed="false">
      <c r="A10" s="214" t="s">
        <v>411</v>
      </c>
      <c r="B10" s="214" t="s">
        <v>412</v>
      </c>
      <c r="C10" s="214" t="s">
        <v>413</v>
      </c>
      <c r="D10" s="214" t="s">
        <v>414</v>
      </c>
    </row>
    <row r="11" customFormat="false" ht="38.25" hidden="false" customHeight="false" outlineLevel="0" collapsed="false">
      <c r="A11" s="215" t="n">
        <v>1</v>
      </c>
      <c r="B11" s="129" t="s">
        <v>415</v>
      </c>
      <c r="C11" s="216" t="s">
        <v>263</v>
      </c>
      <c r="D11" s="217" t="n">
        <v>216.2</v>
      </c>
    </row>
    <row r="12" customFormat="false" ht="51" hidden="false" customHeight="false" outlineLevel="0" collapsed="false">
      <c r="A12" s="215" t="n">
        <v>2</v>
      </c>
      <c r="B12" s="130" t="s">
        <v>416</v>
      </c>
      <c r="C12" s="216" t="s">
        <v>263</v>
      </c>
      <c r="D12" s="217" t="n">
        <v>0</v>
      </c>
    </row>
    <row r="13" customFormat="false" ht="62.25" hidden="false" customHeight="true" outlineLevel="0" collapsed="false">
      <c r="A13" s="215" t="n">
        <v>3</v>
      </c>
      <c r="B13" s="130" t="s">
        <v>417</v>
      </c>
      <c r="C13" s="216" t="s">
        <v>418</v>
      </c>
      <c r="D13" s="217" t="n">
        <v>10.4</v>
      </c>
    </row>
    <row r="14" customFormat="false" ht="51" hidden="false" customHeight="false" outlineLevel="0" collapsed="false">
      <c r="A14" s="215" t="n">
        <v>4</v>
      </c>
      <c r="B14" s="129" t="s">
        <v>419</v>
      </c>
      <c r="C14" s="216" t="s">
        <v>263</v>
      </c>
      <c r="D14" s="217" t="n">
        <v>2920</v>
      </c>
    </row>
    <row r="15" customFormat="false" ht="30" hidden="false" customHeight="true" outlineLevel="0" collapsed="false">
      <c r="A15" s="218" t="n">
        <v>5</v>
      </c>
      <c r="B15" s="219" t="s">
        <v>420</v>
      </c>
      <c r="C15" s="216" t="s">
        <v>421</v>
      </c>
      <c r="D15" s="217" t="n">
        <v>0</v>
      </c>
    </row>
    <row r="16" customFormat="false" ht="30" hidden="false" customHeight="false" outlineLevel="0" collapsed="false">
      <c r="A16" s="218"/>
      <c r="B16" s="219"/>
      <c r="C16" s="216" t="s">
        <v>263</v>
      </c>
      <c r="D16" s="217" t="n">
        <v>145.7</v>
      </c>
    </row>
    <row r="17" customFormat="false" ht="30" hidden="false" customHeight="true" outlineLevel="0" collapsed="false">
      <c r="A17" s="218" t="n">
        <v>6</v>
      </c>
      <c r="B17" s="219" t="s">
        <v>422</v>
      </c>
      <c r="C17" s="220" t="s">
        <v>263</v>
      </c>
      <c r="D17" s="221" t="n">
        <v>457.5</v>
      </c>
    </row>
    <row r="18" customFormat="false" ht="106.5" hidden="false" customHeight="true" outlineLevel="0" collapsed="false">
      <c r="A18" s="218"/>
      <c r="B18" s="219"/>
      <c r="C18" s="220"/>
      <c r="D18" s="221"/>
    </row>
    <row r="19" customFormat="false" ht="90" hidden="false" customHeight="false" outlineLevel="0" collapsed="false">
      <c r="A19" s="215" t="n">
        <v>7</v>
      </c>
      <c r="B19" s="222" t="s">
        <v>305</v>
      </c>
      <c r="C19" s="216" t="s">
        <v>263</v>
      </c>
      <c r="D19" s="217" t="n">
        <v>68.1</v>
      </c>
    </row>
    <row r="20" customFormat="false" ht="15" hidden="false" customHeight="false" outlineLevel="0" collapsed="false">
      <c r="A20" s="223"/>
      <c r="B20" s="222" t="s">
        <v>423</v>
      </c>
      <c r="C20" s="216"/>
      <c r="D20" s="217" t="n">
        <f aca="false">SUM(D11:D19)</f>
        <v>3817.9</v>
      </c>
    </row>
    <row r="25" customFormat="false" ht="12.75" hidden="false" customHeight="false" outlineLevel="0" collapsed="false">
      <c r="D25" s="224"/>
    </row>
  </sheetData>
  <mergeCells count="9">
    <mergeCell ref="A6:D6"/>
    <mergeCell ref="A7:D7"/>
    <mergeCell ref="A8:D8"/>
    <mergeCell ref="A15:A16"/>
    <mergeCell ref="B15:B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28.14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25"/>
      <c r="B1" s="226"/>
      <c r="C1" s="226"/>
      <c r="D1" s="226"/>
      <c r="E1" s="227"/>
      <c r="F1" s="228"/>
      <c r="G1" s="229" t="s">
        <v>424</v>
      </c>
    </row>
    <row r="2" customFormat="false" ht="15.75" hidden="false" customHeight="false" outlineLevel="0" collapsed="false">
      <c r="A2" s="202"/>
      <c r="B2" s="226"/>
      <c r="C2" s="226"/>
      <c r="D2" s="226"/>
      <c r="E2" s="227"/>
      <c r="F2" s="228"/>
      <c r="G2" s="229" t="s">
        <v>408</v>
      </c>
    </row>
    <row r="3" customFormat="false" ht="15" hidden="false" customHeight="false" outlineLevel="0" collapsed="false">
      <c r="A3" s="230"/>
      <c r="B3" s="226"/>
      <c r="C3" s="226"/>
      <c r="D3" s="226"/>
      <c r="E3" s="227"/>
      <c r="F3" s="228"/>
      <c r="G3" s="229" t="s">
        <v>254</v>
      </c>
    </row>
    <row r="4" customFormat="false" ht="15" hidden="false" customHeight="false" outlineLevel="0" collapsed="false">
      <c r="A4" s="230"/>
      <c r="B4" s="226"/>
      <c r="C4" s="226"/>
      <c r="D4" s="226"/>
      <c r="E4" s="226"/>
      <c r="F4" s="226"/>
      <c r="G4" s="226"/>
    </row>
    <row r="5" customFormat="false" ht="18.75" hidden="false" customHeight="true" outlineLevel="0" collapsed="false">
      <c r="A5" s="201" t="s">
        <v>425</v>
      </c>
      <c r="B5" s="201"/>
      <c r="C5" s="201"/>
      <c r="D5" s="201"/>
      <c r="E5" s="201"/>
      <c r="F5" s="201"/>
      <c r="G5" s="226"/>
    </row>
    <row r="6" customFormat="false" ht="18.75" hidden="false" customHeight="true" outlineLevel="0" collapsed="false">
      <c r="A6" s="201" t="s">
        <v>426</v>
      </c>
      <c r="B6" s="201"/>
      <c r="C6" s="201"/>
      <c r="D6" s="201"/>
      <c r="E6" s="201"/>
      <c r="F6" s="201"/>
      <c r="G6" s="226"/>
    </row>
    <row r="7" customFormat="false" ht="19.5" hidden="false" customHeight="false" outlineLevel="0" collapsed="false">
      <c r="A7" s="200"/>
      <c r="B7" s="226"/>
      <c r="C7" s="226"/>
      <c r="D7" s="226"/>
      <c r="E7" s="226"/>
      <c r="F7" s="226"/>
      <c r="G7" s="226"/>
    </row>
    <row r="8" customFormat="false" ht="61.5" hidden="false" customHeight="true" outlineLevel="0" collapsed="false">
      <c r="A8" s="231" t="s">
        <v>411</v>
      </c>
      <c r="B8" s="231" t="s">
        <v>427</v>
      </c>
      <c r="C8" s="231" t="s">
        <v>428</v>
      </c>
      <c r="D8" s="231" t="s">
        <v>429</v>
      </c>
      <c r="E8" s="232" t="s">
        <v>430</v>
      </c>
      <c r="F8" s="233" t="s">
        <v>431</v>
      </c>
      <c r="G8" s="226"/>
    </row>
    <row r="9" customFormat="false" ht="61.5" hidden="false" customHeight="true" outlineLevel="0" collapsed="false">
      <c r="A9" s="231"/>
      <c r="B9" s="231"/>
      <c r="C9" s="231"/>
      <c r="D9" s="231"/>
      <c r="E9" s="234" t="s">
        <v>432</v>
      </c>
      <c r="F9" s="233" t="s">
        <v>433</v>
      </c>
      <c r="G9" s="226"/>
    </row>
    <row r="10" customFormat="false" ht="162" hidden="false" customHeight="true" outlineLevel="0" collapsed="false">
      <c r="A10" s="235" t="s">
        <v>434</v>
      </c>
      <c r="B10" s="236" t="s">
        <v>435</v>
      </c>
      <c r="C10" s="236" t="s">
        <v>436</v>
      </c>
      <c r="D10" s="237" t="n">
        <v>0</v>
      </c>
      <c r="E10" s="238" t="n">
        <v>0</v>
      </c>
      <c r="F10" s="239" t="n">
        <v>0</v>
      </c>
      <c r="G10" s="226"/>
    </row>
    <row r="11" customFormat="false" ht="18.75" hidden="false" customHeight="false" outlineLevel="0" collapsed="false">
      <c r="A11" s="200"/>
    </row>
  </sheetData>
  <mergeCells count="6">
    <mergeCell ref="A5:F5"/>
    <mergeCell ref="A6:F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6-06-20T06:07:29Z</cp:lastPrinted>
  <dcterms:modified xsi:type="dcterms:W3CDTF">2016-06-20T06:07:40Z</dcterms:modified>
  <cp:revision>0</cp:revision>
  <dc:subject/>
  <dc:title/>
</cp:coreProperties>
</file>