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Приложение № 5 к Решению №18</t>
  </si>
  <si>
    <t xml:space="preserve">от 30 ноября 2020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1 год и плановый период 2022 и 2023 годов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2021год руб.</t>
  </si>
  <si>
    <t xml:space="preserve">2022 год     руб.</t>
  </si>
  <si>
    <t xml:space="preserve">2023 год   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Национальная оборона</t>
  </si>
  <si>
    <t xml:space="preserve">Фонд платы труда 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0.71"/>
    <col collapsed="false" customWidth="true" hidden="false" outlineLevel="0" max="5" min="5" style="2" width="13.28"/>
    <col collapsed="false" customWidth="true" hidden="false" outlineLevel="0" max="6" min="6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2+D13</f>
        <v>3115.454</v>
      </c>
      <c r="E10" s="20" t="n">
        <f aca="false">E12+E13</f>
        <v>3091.424</v>
      </c>
      <c r="F10" s="20" t="n">
        <f aca="false">F12+F14+F15+F16+F18</f>
        <v>3208.124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3" t="n">
        <f aca="false">D12</f>
        <v>772.609</v>
      </c>
      <c r="E11" s="24" t="n">
        <f aca="false">E12</f>
        <v>772.609</v>
      </c>
      <c r="F11" s="24" t="n">
        <f aca="false">F12</f>
        <v>772.609</v>
      </c>
    </row>
    <row r="12" customFormat="false" ht="26.25" hidden="false" customHeight="true" outlineLevel="0" collapsed="false">
      <c r="A12" s="25" t="s">
        <v>15</v>
      </c>
      <c r="B12" s="22" t="s">
        <v>14</v>
      </c>
      <c r="C12" s="26" t="s">
        <v>16</v>
      </c>
      <c r="D12" s="24" t="n">
        <v>772.609</v>
      </c>
      <c r="E12" s="24" t="n">
        <v>772.609</v>
      </c>
      <c r="F12" s="24" t="n">
        <v>772.609</v>
      </c>
    </row>
    <row r="13" customFormat="false" ht="19.5" hidden="false" customHeight="true" outlineLevel="0" collapsed="false">
      <c r="A13" s="27" t="s">
        <v>17</v>
      </c>
      <c r="B13" s="26" t="s">
        <v>18</v>
      </c>
      <c r="C13" s="26"/>
      <c r="D13" s="24" t="n">
        <f aca="false">D14+D15+D16+D18</f>
        <v>2342.845</v>
      </c>
      <c r="E13" s="24" t="n">
        <f aca="false">E14+E15+E16+E17</f>
        <v>2318.815</v>
      </c>
      <c r="F13" s="24" t="n">
        <f aca="false">F14+F15+F16+F17</f>
        <v>2435.515</v>
      </c>
    </row>
    <row r="14" customFormat="false" ht="24" hidden="false" customHeight="true" outlineLevel="0" collapsed="false">
      <c r="A14" s="28" t="s">
        <v>15</v>
      </c>
      <c r="B14" s="26" t="s">
        <v>18</v>
      </c>
      <c r="C14" s="26" t="s">
        <v>16</v>
      </c>
      <c r="D14" s="24" t="n">
        <v>1306</v>
      </c>
      <c r="E14" s="24" t="n">
        <v>1306</v>
      </c>
      <c r="F14" s="24" t="n">
        <v>1306</v>
      </c>
    </row>
    <row r="15" customFormat="false" ht="13.5" hidden="false" customHeight="true" outlineLevel="0" collapsed="false">
      <c r="A15" s="29" t="s">
        <v>19</v>
      </c>
      <c r="B15" s="26" t="s">
        <v>18</v>
      </c>
      <c r="C15" s="26" t="s">
        <v>20</v>
      </c>
      <c r="D15" s="30" t="n">
        <v>517</v>
      </c>
      <c r="E15" s="30" t="n">
        <v>487.815</v>
      </c>
      <c r="F15" s="30" t="n">
        <v>604.515</v>
      </c>
    </row>
    <row r="16" customFormat="false" ht="14.25" hidden="false" customHeight="true" outlineLevel="0" collapsed="false">
      <c r="A16" s="28" t="s">
        <v>21</v>
      </c>
      <c r="B16" s="26" t="s">
        <v>18</v>
      </c>
      <c r="C16" s="26" t="s">
        <v>22</v>
      </c>
      <c r="D16" s="30" t="n">
        <v>30</v>
      </c>
      <c r="E16" s="30" t="n">
        <v>20</v>
      </c>
      <c r="F16" s="30" t="n">
        <v>20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2"/>
      <c r="D17" s="31" t="n">
        <f aca="false">D18</f>
        <v>489.845</v>
      </c>
      <c r="E17" s="31" t="n">
        <f aca="false">E18</f>
        <v>505</v>
      </c>
      <c r="F17" s="31" t="n">
        <f aca="false">F18</f>
        <v>505</v>
      </c>
    </row>
    <row r="18" customFormat="false" ht="23.25" hidden="false" customHeight="true" outlineLevel="0" collapsed="false">
      <c r="A18" s="28" t="s">
        <v>15</v>
      </c>
      <c r="B18" s="22" t="s">
        <v>24</v>
      </c>
      <c r="C18" s="26" t="s">
        <v>16</v>
      </c>
      <c r="D18" s="30" t="n">
        <v>489.845</v>
      </c>
      <c r="E18" s="30" t="n">
        <v>505</v>
      </c>
      <c r="F18" s="30" t="n">
        <v>505</v>
      </c>
    </row>
    <row r="19" customFormat="false" ht="15" hidden="false" customHeight="true" outlineLevel="0" collapsed="false">
      <c r="A19" s="32" t="s">
        <v>25</v>
      </c>
      <c r="B19" s="33" t="s">
        <v>26</v>
      </c>
      <c r="C19" s="33"/>
      <c r="D19" s="34" t="n">
        <f aca="false">D20</f>
        <v>10</v>
      </c>
      <c r="E19" s="34" t="n">
        <f aca="false">E20</f>
        <v>10</v>
      </c>
      <c r="F19" s="34" t="n">
        <f aca="false">F20</f>
        <v>10</v>
      </c>
    </row>
    <row r="20" customFormat="false" ht="15.75" hidden="false" customHeight="true" outlineLevel="0" collapsed="false">
      <c r="A20" s="35" t="s">
        <v>21</v>
      </c>
      <c r="B20" s="22" t="s">
        <v>26</v>
      </c>
      <c r="C20" s="22" t="s">
        <v>22</v>
      </c>
      <c r="D20" s="31" t="n">
        <v>10</v>
      </c>
      <c r="E20" s="31" t="n">
        <v>10</v>
      </c>
      <c r="F20" s="31" t="n">
        <v>10</v>
      </c>
    </row>
    <row r="21" customFormat="false" ht="15.75" hidden="false" customHeight="true" outlineLevel="0" collapsed="false">
      <c r="A21" s="36" t="s">
        <v>27</v>
      </c>
      <c r="B21" s="22" t="s">
        <v>28</v>
      </c>
      <c r="C21" s="22"/>
      <c r="D21" s="34" t="n">
        <f aca="false">D22</f>
        <v>87.44491</v>
      </c>
      <c r="E21" s="34" t="n">
        <f aca="false">E22</f>
        <v>83.69755</v>
      </c>
      <c r="F21" s="34" t="n">
        <f aca="false">F22</f>
        <v>83.69755</v>
      </c>
    </row>
    <row r="22" customFormat="false" ht="15.75" hidden="false" customHeight="true" outlineLevel="0" collapsed="false">
      <c r="A22" s="28" t="s">
        <v>29</v>
      </c>
      <c r="B22" s="22" t="s">
        <v>28</v>
      </c>
      <c r="C22" s="22" t="s">
        <v>30</v>
      </c>
      <c r="D22" s="31" t="n">
        <v>87.44491</v>
      </c>
      <c r="E22" s="31" t="n">
        <v>83.69755</v>
      </c>
      <c r="F22" s="31" t="n">
        <v>83.69755</v>
      </c>
    </row>
    <row r="23" customFormat="false" ht="25.5" hidden="false" customHeight="false" outlineLevel="0" collapsed="false">
      <c r="A23" s="36" t="s">
        <v>31</v>
      </c>
      <c r="B23" s="22" t="s">
        <v>32</v>
      </c>
      <c r="C23" s="22"/>
      <c r="D23" s="31" t="n">
        <f aca="false">D24</f>
        <v>0.67</v>
      </c>
      <c r="E23" s="31" t="n">
        <f aca="false">E24</f>
        <v>0.67</v>
      </c>
      <c r="F23" s="31" t="n">
        <f aca="false">F24</f>
        <v>0.67</v>
      </c>
    </row>
    <row r="24" customFormat="false" ht="15.75" hidden="false" customHeight="true" outlineLevel="0" collapsed="false">
      <c r="A24" s="28" t="s">
        <v>29</v>
      </c>
      <c r="B24" s="22" t="s">
        <v>32</v>
      </c>
      <c r="C24" s="22" t="s">
        <v>30</v>
      </c>
      <c r="D24" s="31" t="n">
        <v>0.67</v>
      </c>
      <c r="E24" s="31" t="n">
        <v>0.67</v>
      </c>
      <c r="F24" s="31" t="n">
        <v>0.67</v>
      </c>
    </row>
    <row r="25" customFormat="false" ht="15.6" hidden="true" customHeight="true" outlineLevel="0" collapsed="false">
      <c r="A25" s="14" t="s">
        <v>33</v>
      </c>
      <c r="B25" s="33" t="s">
        <v>34</v>
      </c>
      <c r="C25" s="33"/>
      <c r="D25" s="34" t="n">
        <f aca="false">D26+D27</f>
        <v>0</v>
      </c>
      <c r="E25" s="34" t="n">
        <f aca="false">E26+E27</f>
        <v>0</v>
      </c>
      <c r="F25" s="34" t="n">
        <f aca="false">F26+F27</f>
        <v>0</v>
      </c>
    </row>
    <row r="26" customFormat="false" ht="25.15" hidden="true" customHeight="true" outlineLevel="0" collapsed="false">
      <c r="A26" s="28" t="s">
        <v>15</v>
      </c>
      <c r="B26" s="22" t="s">
        <v>34</v>
      </c>
      <c r="C26" s="22" t="s">
        <v>16</v>
      </c>
      <c r="D26" s="31" t="n">
        <v>0</v>
      </c>
      <c r="E26" s="31" t="n">
        <v>0</v>
      </c>
      <c r="F26" s="31" t="n">
        <v>0</v>
      </c>
    </row>
    <row r="27" customFormat="false" ht="16.15" hidden="true" customHeight="true" outlineLevel="0" collapsed="false">
      <c r="A27" s="28" t="s">
        <v>19</v>
      </c>
      <c r="B27" s="22" t="s">
        <v>34</v>
      </c>
      <c r="C27" s="22" t="s">
        <v>20</v>
      </c>
      <c r="D27" s="31" t="n">
        <v>0</v>
      </c>
      <c r="E27" s="31" t="n">
        <v>0</v>
      </c>
      <c r="F27" s="31" t="n">
        <v>0</v>
      </c>
    </row>
    <row r="28" customFormat="false" ht="13.15" hidden="true" customHeight="true" outlineLevel="0" collapsed="false">
      <c r="A28" s="37" t="s">
        <v>35</v>
      </c>
      <c r="B28" s="33" t="s">
        <v>12</v>
      </c>
      <c r="C28" s="38"/>
      <c r="D28" s="39" t="n">
        <f aca="false">D29</f>
        <v>0</v>
      </c>
      <c r="E28" s="39" t="n">
        <f aca="false">E29</f>
        <v>0</v>
      </c>
      <c r="F28" s="39" t="n">
        <f aca="false">F29</f>
        <v>0</v>
      </c>
    </row>
    <row r="29" customFormat="false" ht="13.9" hidden="true" customHeight="true" outlineLevel="0" collapsed="false">
      <c r="A29" s="40" t="s">
        <v>36</v>
      </c>
      <c r="B29" s="22" t="s">
        <v>37</v>
      </c>
      <c r="C29" s="26" t="s">
        <v>38</v>
      </c>
      <c r="D29" s="30" t="n">
        <v>0</v>
      </c>
      <c r="E29" s="30" t="n">
        <v>0</v>
      </c>
      <c r="F29" s="30" t="n">
        <v>0</v>
      </c>
    </row>
    <row r="30" customFormat="false" ht="14.25" hidden="false" customHeight="true" outlineLevel="0" collapsed="false">
      <c r="A30" s="35" t="s">
        <v>39</v>
      </c>
      <c r="B30" s="33" t="s">
        <v>28</v>
      </c>
      <c r="C30" s="38"/>
      <c r="D30" s="39" t="n">
        <f aca="false">D31</f>
        <v>88.73662</v>
      </c>
      <c r="E30" s="39" t="n">
        <f aca="false">E31</f>
        <v>88.73662</v>
      </c>
      <c r="F30" s="39" t="n">
        <f aca="false">F31</f>
        <v>88.73662</v>
      </c>
    </row>
    <row r="31" customFormat="false" ht="11.25" hidden="false" customHeight="true" outlineLevel="0" collapsed="false">
      <c r="A31" s="28" t="s">
        <v>29</v>
      </c>
      <c r="B31" s="22" t="s">
        <v>28</v>
      </c>
      <c r="C31" s="26" t="s">
        <v>30</v>
      </c>
      <c r="D31" s="30" t="n">
        <v>88.73662</v>
      </c>
      <c r="E31" s="30" t="n">
        <v>88.73662</v>
      </c>
      <c r="F31" s="30" t="n">
        <v>88.73662</v>
      </c>
    </row>
    <row r="32" customFormat="false" ht="14.25" hidden="false" customHeight="true" outlineLevel="0" collapsed="false">
      <c r="A32" s="35" t="s">
        <v>39</v>
      </c>
      <c r="B32" s="33" t="s">
        <v>40</v>
      </c>
      <c r="C32" s="38"/>
      <c r="D32" s="39" t="n">
        <f aca="false">D33</f>
        <v>5</v>
      </c>
      <c r="E32" s="39" t="n">
        <f aca="false">E33</f>
        <v>5</v>
      </c>
      <c r="F32" s="39" t="n">
        <f aca="false">F33</f>
        <v>5</v>
      </c>
    </row>
    <row r="33" customFormat="false" ht="11.25" hidden="false" customHeight="true" outlineLevel="0" collapsed="false">
      <c r="A33" s="28" t="s">
        <v>29</v>
      </c>
      <c r="B33" s="22" t="s">
        <v>40</v>
      </c>
      <c r="C33" s="26" t="s">
        <v>30</v>
      </c>
      <c r="D33" s="30" t="n">
        <v>5</v>
      </c>
      <c r="E33" s="30" t="n">
        <v>5</v>
      </c>
      <c r="F33" s="30" t="n">
        <v>5</v>
      </c>
    </row>
    <row r="34" customFormat="false" ht="14.25" hidden="false" customHeight="true" outlineLevel="0" collapsed="false">
      <c r="A34" s="35" t="s">
        <v>41</v>
      </c>
      <c r="B34" s="33" t="s">
        <v>42</v>
      </c>
      <c r="C34" s="38"/>
      <c r="D34" s="34" t="n">
        <v>86</v>
      </c>
      <c r="E34" s="34" t="n">
        <v>86</v>
      </c>
      <c r="F34" s="34" t="n">
        <v>86</v>
      </c>
    </row>
    <row r="35" customFormat="false" ht="14.25" hidden="false" customHeight="true" outlineLevel="0" collapsed="false">
      <c r="A35" s="28" t="s">
        <v>43</v>
      </c>
      <c r="B35" s="22" t="s">
        <v>42</v>
      </c>
      <c r="C35" s="26" t="s">
        <v>44</v>
      </c>
      <c r="D35" s="30" t="n">
        <v>86</v>
      </c>
      <c r="E35" s="30" t="n">
        <v>86</v>
      </c>
      <c r="F35" s="30" t="n">
        <v>86</v>
      </c>
    </row>
    <row r="36" customFormat="false" ht="14.25" hidden="false" customHeight="true" outlineLevel="0" collapsed="false">
      <c r="A36" s="28" t="s">
        <v>45</v>
      </c>
      <c r="B36" s="22" t="s">
        <v>34</v>
      </c>
      <c r="C36" s="26"/>
      <c r="D36" s="30" t="n">
        <v>114.8</v>
      </c>
      <c r="E36" s="30" t="n">
        <v>116.7</v>
      </c>
      <c r="F36" s="30"/>
    </row>
    <row r="37" customFormat="false" ht="14.25" hidden="false" customHeight="true" outlineLevel="0" collapsed="false">
      <c r="A37" s="28" t="s">
        <v>46</v>
      </c>
      <c r="B37" s="22" t="s">
        <v>34</v>
      </c>
      <c r="C37" s="26" t="s">
        <v>16</v>
      </c>
      <c r="D37" s="30" t="n">
        <v>114.8</v>
      </c>
      <c r="E37" s="30" t="n">
        <v>116.7</v>
      </c>
      <c r="F37" s="30" t="n">
        <v>0</v>
      </c>
    </row>
    <row r="38" customFormat="false" ht="19.15" hidden="false" customHeight="true" outlineLevel="0" collapsed="false">
      <c r="A38" s="18" t="s">
        <v>47</v>
      </c>
      <c r="B38" s="41"/>
      <c r="C38" s="42"/>
      <c r="D38" s="20" t="n">
        <f aca="false">D10+D19+D21+D23+D30+D32+D34+D36</f>
        <v>3508.10553</v>
      </c>
      <c r="E38" s="20" t="n">
        <f aca="false">E10+E19+E21+E23+E30+E32+E34+E36</f>
        <v>3482.22817</v>
      </c>
      <c r="F38" s="20" t="n">
        <f aca="false">F10+F19+F21+F23+F30+F32+F34+F36</f>
        <v>3482.22817</v>
      </c>
    </row>
    <row r="39" customFormat="false" ht="33" hidden="false" customHeight="true" outlineLevel="0" collapsed="false">
      <c r="A39" s="43" t="s">
        <v>48</v>
      </c>
      <c r="B39" s="33" t="s">
        <v>49</v>
      </c>
      <c r="C39" s="22"/>
      <c r="D39" s="44" t="n">
        <f aca="false">D41</f>
        <v>160</v>
      </c>
      <c r="E39" s="44" t="n">
        <f aca="false">E42</f>
        <v>180</v>
      </c>
      <c r="F39" s="44" t="n">
        <f aca="false">F42</f>
        <v>190</v>
      </c>
    </row>
    <row r="40" customFormat="false" ht="16.9" hidden="false" customHeight="true" outlineLevel="0" collapsed="false">
      <c r="A40" s="14" t="s">
        <v>50</v>
      </c>
      <c r="B40" s="33" t="s">
        <v>51</v>
      </c>
      <c r="C40" s="22"/>
      <c r="D40" s="34" t="n">
        <v>160</v>
      </c>
      <c r="E40" s="34" t="n">
        <f aca="false">E41</f>
        <v>180</v>
      </c>
      <c r="F40" s="34" t="n">
        <f aca="false">F41</f>
        <v>190</v>
      </c>
    </row>
    <row r="41" customFormat="false" ht="17.45" hidden="false" customHeight="true" outlineLevel="0" collapsed="false">
      <c r="A41" s="45" t="s">
        <v>52</v>
      </c>
      <c r="B41" s="26" t="s">
        <v>53</v>
      </c>
      <c r="C41" s="33"/>
      <c r="D41" s="34" t="n">
        <f aca="false">D42</f>
        <v>160</v>
      </c>
      <c r="E41" s="34" t="n">
        <f aca="false">E42</f>
        <v>180</v>
      </c>
      <c r="F41" s="34" t="n">
        <f aca="false">F42</f>
        <v>190</v>
      </c>
    </row>
    <row r="42" customFormat="false" ht="12.75" hidden="false" customHeight="false" outlineLevel="0" collapsed="false">
      <c r="A42" s="28" t="s">
        <v>19</v>
      </c>
      <c r="B42" s="26" t="s">
        <v>53</v>
      </c>
      <c r="C42" s="26" t="s">
        <v>20</v>
      </c>
      <c r="D42" s="30" t="n">
        <v>160</v>
      </c>
      <c r="E42" s="30" t="n">
        <v>180</v>
      </c>
      <c r="F42" s="30" t="n">
        <v>190</v>
      </c>
    </row>
    <row r="43" customFormat="false" ht="27.6" hidden="false" customHeight="true" outlineLevel="0" collapsed="false">
      <c r="A43" s="46" t="s">
        <v>54</v>
      </c>
      <c r="B43" s="33" t="s">
        <v>55</v>
      </c>
      <c r="C43" s="33"/>
      <c r="D43" s="34" t="n">
        <f aca="false">D44+D46</f>
        <v>4</v>
      </c>
      <c r="E43" s="34" t="n">
        <f aca="false">E44+E46</f>
        <v>4</v>
      </c>
      <c r="F43" s="34" t="n">
        <f aca="false">F44+F46</f>
        <v>4</v>
      </c>
    </row>
    <row r="44" customFormat="false" ht="15.75" hidden="false" customHeight="true" outlineLevel="0" collapsed="false">
      <c r="A44" s="47" t="s">
        <v>56</v>
      </c>
      <c r="B44" s="26" t="s">
        <v>57</v>
      </c>
      <c r="C44" s="33"/>
      <c r="D44" s="34" t="n">
        <f aca="false">D45</f>
        <v>4</v>
      </c>
      <c r="E44" s="34" t="n">
        <f aca="false">E45</f>
        <v>4</v>
      </c>
      <c r="F44" s="34" t="n">
        <f aca="false">F45</f>
        <v>4</v>
      </c>
    </row>
    <row r="45" customFormat="false" ht="17.25" hidden="false" customHeight="true" outlineLevel="0" collapsed="false">
      <c r="A45" s="28" t="s">
        <v>19</v>
      </c>
      <c r="B45" s="26" t="s">
        <v>57</v>
      </c>
      <c r="C45" s="26" t="s">
        <v>20</v>
      </c>
      <c r="D45" s="24" t="n">
        <v>4</v>
      </c>
      <c r="E45" s="24" t="n">
        <v>4</v>
      </c>
      <c r="F45" s="24" t="n">
        <v>4</v>
      </c>
    </row>
    <row r="46" customFormat="false" ht="15" hidden="false" customHeight="true" outlineLevel="0" collapsed="false">
      <c r="A46" s="14" t="s">
        <v>58</v>
      </c>
      <c r="B46" s="38" t="s">
        <v>59</v>
      </c>
      <c r="C46" s="38"/>
      <c r="D46" s="48" t="n">
        <f aca="false">D47</f>
        <v>0</v>
      </c>
      <c r="E46" s="48" t="n">
        <f aca="false">E47</f>
        <v>0</v>
      </c>
      <c r="F46" s="48" t="n">
        <f aca="false">F47</f>
        <v>0</v>
      </c>
    </row>
    <row r="47" customFormat="false" ht="12.75" hidden="false" customHeight="false" outlineLevel="0" collapsed="false">
      <c r="A47" s="28" t="s">
        <v>19</v>
      </c>
      <c r="B47" s="26" t="s">
        <v>59</v>
      </c>
      <c r="C47" s="26" t="s">
        <v>20</v>
      </c>
      <c r="D47" s="24" t="n">
        <v>0</v>
      </c>
      <c r="E47" s="24" t="n">
        <v>0</v>
      </c>
      <c r="F47" s="24" t="n">
        <v>0</v>
      </c>
    </row>
    <row r="48" customFormat="false" ht="25.15" hidden="false" customHeight="true" outlineLevel="0" collapsed="false">
      <c r="A48" s="49" t="s">
        <v>60</v>
      </c>
      <c r="B48" s="33" t="s">
        <v>61</v>
      </c>
      <c r="C48" s="22"/>
      <c r="D48" s="44" t="n">
        <f aca="false">D49</f>
        <v>4014.44447</v>
      </c>
      <c r="E48" s="44" t="n">
        <f aca="false">E49</f>
        <v>4007.03883</v>
      </c>
      <c r="F48" s="44" t="n">
        <f aca="false">F49</f>
        <v>4105.91383</v>
      </c>
    </row>
    <row r="49" customFormat="false" ht="12.75" hidden="false" customHeight="false" outlineLevel="0" collapsed="false">
      <c r="A49" s="50" t="s">
        <v>62</v>
      </c>
      <c r="B49" s="51" t="s">
        <v>63</v>
      </c>
      <c r="C49" s="22"/>
      <c r="D49" s="44" t="n">
        <f aca="false">D50+D54</f>
        <v>4014.44447</v>
      </c>
      <c r="E49" s="44" t="n">
        <f aca="false">E50+E53</f>
        <v>4007.03883</v>
      </c>
      <c r="F49" s="44" t="n">
        <f aca="false">F50+F53</f>
        <v>4105.91383</v>
      </c>
    </row>
    <row r="50" customFormat="false" ht="12.75" hidden="false" customHeight="false" outlineLevel="0" collapsed="false">
      <c r="A50" s="28" t="s">
        <v>19</v>
      </c>
      <c r="B50" s="52" t="s">
        <v>63</v>
      </c>
      <c r="C50" s="26" t="s">
        <v>20</v>
      </c>
      <c r="D50" s="30" t="n">
        <v>1352.58359</v>
      </c>
      <c r="E50" s="30" t="n">
        <v>1345.17795</v>
      </c>
      <c r="F50" s="30" t="n">
        <v>1444.05295</v>
      </c>
    </row>
    <row r="51" customFormat="false" ht="12.75" hidden="false" customHeight="false" outlineLevel="0" collapsed="false">
      <c r="A51" s="35" t="s">
        <v>64</v>
      </c>
      <c r="B51" s="26" t="s">
        <v>65</v>
      </c>
      <c r="C51" s="26"/>
      <c r="D51" s="30" t="n">
        <v>0</v>
      </c>
      <c r="E51" s="30" t="n">
        <v>0</v>
      </c>
      <c r="F51" s="30" t="n">
        <v>0</v>
      </c>
    </row>
    <row r="52" customFormat="false" ht="12.75" hidden="false" customHeight="false" outlineLevel="0" collapsed="false">
      <c r="A52" s="28" t="s">
        <v>19</v>
      </c>
      <c r="B52" s="26" t="s">
        <v>65</v>
      </c>
      <c r="C52" s="26" t="s">
        <v>20</v>
      </c>
      <c r="D52" s="30"/>
      <c r="E52" s="30" t="n">
        <v>0</v>
      </c>
      <c r="F52" s="30" t="n">
        <v>0</v>
      </c>
    </row>
    <row r="53" customFormat="false" ht="14.25" hidden="false" customHeight="true" outlineLevel="0" collapsed="false">
      <c r="A53" s="53" t="s">
        <v>39</v>
      </c>
      <c r="B53" s="22" t="s">
        <v>66</v>
      </c>
      <c r="C53" s="22"/>
      <c r="D53" s="31" t="n">
        <f aca="false">D54</f>
        <v>2661.86088</v>
      </c>
      <c r="E53" s="31" t="n">
        <f aca="false">E54</f>
        <v>2661.86088</v>
      </c>
      <c r="F53" s="31" t="n">
        <f aca="false">F54</f>
        <v>2661.86088</v>
      </c>
    </row>
    <row r="54" customFormat="false" ht="13.5" hidden="false" customHeight="false" outlineLevel="0" collapsed="false">
      <c r="A54" s="28" t="s">
        <v>67</v>
      </c>
      <c r="B54" s="22" t="s">
        <v>66</v>
      </c>
      <c r="C54" s="26" t="s">
        <v>30</v>
      </c>
      <c r="D54" s="30" t="n">
        <v>2661.86088</v>
      </c>
      <c r="E54" s="30" t="n">
        <v>2661.86088</v>
      </c>
      <c r="F54" s="30" t="n">
        <v>2661.86088</v>
      </c>
    </row>
    <row r="55" customFormat="false" ht="25.5" hidden="false" customHeight="false" outlineLevel="0" collapsed="false">
      <c r="A55" s="54" t="s">
        <v>68</v>
      </c>
      <c r="B55" s="33" t="s">
        <v>69</v>
      </c>
      <c r="C55" s="33"/>
      <c r="D55" s="34" t="n">
        <f aca="false">D56+D59</f>
        <v>143.6</v>
      </c>
      <c r="E55" s="34" t="n">
        <f aca="false">E56+E59</f>
        <v>143.6</v>
      </c>
      <c r="F55" s="34" t="n">
        <f aca="false">F56+F59</f>
        <v>143.6</v>
      </c>
    </row>
    <row r="56" customFormat="false" ht="12.75" hidden="false" customHeight="false" outlineLevel="0" collapsed="false">
      <c r="A56" s="55" t="s">
        <v>70</v>
      </c>
      <c r="B56" s="22" t="s">
        <v>71</v>
      </c>
      <c r="C56" s="33"/>
      <c r="D56" s="31" t="n">
        <v>93.6</v>
      </c>
      <c r="E56" s="31" t="n">
        <v>93.6</v>
      </c>
      <c r="F56" s="31" t="n">
        <v>93.6</v>
      </c>
    </row>
    <row r="57" customFormat="false" ht="12.75" hidden="false" customHeight="false" outlineLevel="0" collapsed="false">
      <c r="A57" s="56" t="s">
        <v>72</v>
      </c>
      <c r="B57" s="22" t="s">
        <v>71</v>
      </c>
      <c r="C57" s="22" t="s">
        <v>20</v>
      </c>
      <c r="D57" s="31" t="n">
        <v>93.6</v>
      </c>
      <c r="E57" s="31" t="n">
        <v>93.6</v>
      </c>
      <c r="F57" s="31" t="n">
        <v>93.6</v>
      </c>
    </row>
    <row r="58" customFormat="false" ht="17.25" hidden="false" customHeight="true" outlineLevel="0" collapsed="false">
      <c r="A58" s="57" t="s">
        <v>73</v>
      </c>
      <c r="B58" s="22" t="s">
        <v>74</v>
      </c>
      <c r="C58" s="22"/>
      <c r="D58" s="30" t="n">
        <v>50</v>
      </c>
      <c r="E58" s="30" t="n">
        <v>50</v>
      </c>
      <c r="F58" s="30" t="n">
        <v>50</v>
      </c>
    </row>
    <row r="59" customFormat="false" ht="12.75" hidden="false" customHeight="false" outlineLevel="0" collapsed="false">
      <c r="A59" s="56" t="s">
        <v>72</v>
      </c>
      <c r="B59" s="22" t="s">
        <v>74</v>
      </c>
      <c r="C59" s="26" t="s">
        <v>20</v>
      </c>
      <c r="D59" s="30" t="n">
        <v>50</v>
      </c>
      <c r="E59" s="30" t="n">
        <v>50</v>
      </c>
      <c r="F59" s="30" t="n">
        <v>50</v>
      </c>
    </row>
    <row r="60" customFormat="false" ht="63.75" hidden="false" customHeight="false" outlineLevel="0" collapsed="false">
      <c r="A60" s="14" t="s">
        <v>75</v>
      </c>
      <c r="B60" s="33" t="s">
        <v>76</v>
      </c>
      <c r="C60" s="22"/>
      <c r="D60" s="34" t="n">
        <v>0</v>
      </c>
      <c r="E60" s="34" t="n">
        <v>0</v>
      </c>
      <c r="F60" s="34" t="n">
        <v>0</v>
      </c>
    </row>
    <row r="61" customFormat="false" ht="17.25" hidden="false" customHeight="true" outlineLevel="0" collapsed="false">
      <c r="A61" s="58" t="s">
        <v>77</v>
      </c>
      <c r="B61" s="22" t="s">
        <v>78</v>
      </c>
      <c r="C61" s="22"/>
      <c r="D61" s="31" t="n">
        <v>0</v>
      </c>
      <c r="E61" s="31" t="n">
        <v>0</v>
      </c>
      <c r="F61" s="31" t="n">
        <v>0</v>
      </c>
    </row>
    <row r="62" customFormat="false" ht="35.25" hidden="false" customHeight="true" outlineLevel="0" collapsed="false">
      <c r="A62" s="56" t="s">
        <v>72</v>
      </c>
      <c r="B62" s="22" t="s">
        <v>78</v>
      </c>
      <c r="C62" s="26" t="s">
        <v>20</v>
      </c>
      <c r="D62" s="30" t="n">
        <v>0</v>
      </c>
      <c r="E62" s="30" t="n">
        <v>0</v>
      </c>
      <c r="F62" s="30" t="n">
        <v>0</v>
      </c>
    </row>
    <row r="63" customFormat="false" ht="25.5" hidden="false" customHeight="false" outlineLevel="0" collapsed="false">
      <c r="A63" s="14" t="s">
        <v>79</v>
      </c>
      <c r="B63" s="33" t="s">
        <v>80</v>
      </c>
      <c r="C63" s="22"/>
      <c r="D63" s="34" t="n">
        <f aca="false">D65+D67</f>
        <v>234</v>
      </c>
      <c r="E63" s="34" t="n">
        <f aca="false">E64+E66</f>
        <v>227.792</v>
      </c>
      <c r="F63" s="34" t="n">
        <f aca="false">F65+F66</f>
        <v>227.792</v>
      </c>
    </row>
    <row r="64" customFormat="false" ht="17.25" hidden="false" customHeight="true" outlineLevel="0" collapsed="false">
      <c r="A64" s="58" t="s">
        <v>56</v>
      </c>
      <c r="B64" s="22" t="s">
        <v>81</v>
      </c>
      <c r="C64" s="22"/>
      <c r="D64" s="31" t="n">
        <f aca="false">D65</f>
        <v>1</v>
      </c>
      <c r="E64" s="31" t="n">
        <f aca="false">E65</f>
        <v>1</v>
      </c>
      <c r="F64" s="31" t="n">
        <f aca="false">F65</f>
        <v>1</v>
      </c>
    </row>
    <row r="65" customFormat="false" ht="16.5" hidden="false" customHeight="true" outlineLevel="0" collapsed="false">
      <c r="A65" s="56" t="s">
        <v>72</v>
      </c>
      <c r="B65" s="22" t="s">
        <v>81</v>
      </c>
      <c r="C65" s="22" t="s">
        <v>20</v>
      </c>
      <c r="D65" s="31" t="n">
        <v>1</v>
      </c>
      <c r="E65" s="31" t="n">
        <v>1</v>
      </c>
      <c r="F65" s="31" t="n">
        <v>1</v>
      </c>
    </row>
    <row r="66" customFormat="false" ht="17.25" hidden="false" customHeight="true" outlineLevel="0" collapsed="false">
      <c r="A66" s="40" t="s">
        <v>82</v>
      </c>
      <c r="B66" s="22" t="s">
        <v>83</v>
      </c>
      <c r="C66" s="22"/>
      <c r="D66" s="31" t="n">
        <v>233</v>
      </c>
      <c r="E66" s="31" t="n">
        <v>226.792</v>
      </c>
      <c r="F66" s="31" t="n">
        <v>226.792</v>
      </c>
    </row>
    <row r="67" customFormat="false" ht="25.5" hidden="false" customHeight="true" outlineLevel="0" collapsed="false">
      <c r="A67" s="56" t="s">
        <v>72</v>
      </c>
      <c r="B67" s="22" t="s">
        <v>83</v>
      </c>
      <c r="C67" s="22" t="s">
        <v>20</v>
      </c>
      <c r="D67" s="31" t="n">
        <v>233</v>
      </c>
      <c r="E67" s="31" t="n">
        <v>226.792</v>
      </c>
      <c r="F67" s="31" t="n">
        <v>226.792</v>
      </c>
    </row>
    <row r="68" customFormat="false" ht="25.5" hidden="false" customHeight="false" outlineLevel="0" collapsed="false">
      <c r="A68" s="14" t="s">
        <v>84</v>
      </c>
      <c r="B68" s="59" t="s">
        <v>85</v>
      </c>
      <c r="C68" s="59"/>
      <c r="D68" s="60" t="n">
        <f aca="false">D69</f>
        <v>6</v>
      </c>
      <c r="E68" s="60" t="n">
        <f aca="false">E69</f>
        <v>6</v>
      </c>
      <c r="F68" s="60" t="n">
        <f aca="false">F69</f>
        <v>6</v>
      </c>
    </row>
    <row r="69" customFormat="false" ht="15.75" hidden="false" customHeight="true" outlineLevel="0" collapsed="false">
      <c r="A69" s="58" t="s">
        <v>56</v>
      </c>
      <c r="B69" s="61" t="s">
        <v>86</v>
      </c>
      <c r="C69" s="61"/>
      <c r="D69" s="62" t="n">
        <f aca="false">D70</f>
        <v>6</v>
      </c>
      <c r="E69" s="62" t="n">
        <f aca="false">E70</f>
        <v>6</v>
      </c>
      <c r="F69" s="62" t="n">
        <f aca="false">F70</f>
        <v>6</v>
      </c>
    </row>
    <row r="70" customFormat="false" ht="12.75" hidden="false" customHeight="true" outlineLevel="0" collapsed="false">
      <c r="A70" s="58" t="s">
        <v>19</v>
      </c>
      <c r="B70" s="61" t="s">
        <v>86</v>
      </c>
      <c r="C70" s="61" t="s">
        <v>20</v>
      </c>
      <c r="D70" s="62" t="n">
        <v>6</v>
      </c>
      <c r="E70" s="62" t="n">
        <v>6</v>
      </c>
      <c r="F70" s="62" t="n">
        <v>6</v>
      </c>
    </row>
    <row r="71" customFormat="false" ht="16.5" hidden="false" customHeight="true" outlineLevel="0" collapsed="false">
      <c r="A71" s="18" t="s">
        <v>87</v>
      </c>
      <c r="B71" s="41"/>
      <c r="C71" s="41"/>
      <c r="D71" s="20" t="n">
        <f aca="false">D39+D43+D48+D55+D63+D68</f>
        <v>4562.04447</v>
      </c>
      <c r="E71" s="20" t="n">
        <f aca="false">E39+E43+E48+E55+E60+E63+E68</f>
        <v>4568.43083</v>
      </c>
      <c r="F71" s="20" t="n">
        <f aca="false">F39+F43+F48+F55+F60+F63+F68</f>
        <v>4677.30583</v>
      </c>
    </row>
    <row r="72" customFormat="false" ht="24.75" hidden="false" customHeight="true" outlineLevel="0" collapsed="false">
      <c r="A72" s="63" t="s">
        <v>88</v>
      </c>
      <c r="B72" s="22"/>
      <c r="C72" s="22"/>
      <c r="D72" s="34" t="n">
        <f aca="false">D38+D71</f>
        <v>8070.15</v>
      </c>
      <c r="E72" s="34" t="n">
        <f aca="false">E71+E38</f>
        <v>8050.659</v>
      </c>
      <c r="F72" s="34" t="n">
        <f aca="false">F38+F71</f>
        <v>8159.53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2-21T01:18:01Z</cp:lastPrinted>
  <dcterms:modified xsi:type="dcterms:W3CDTF">2020-12-25T05:56:26Z</dcterms:modified>
  <cp:revision>0</cp:revision>
  <dc:subject/>
  <dc:title/>
</cp:coreProperties>
</file>